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WOCAT IPTT" sheetId="2" state="visible" r:id="rId3"/>
    <sheet name="Graphs Y1" sheetId="3" state="visible" r:id="rId4"/>
    <sheet name="Graphs  Y2" sheetId="4" state="visible" r:id="rId5"/>
    <sheet name="Graphs Y3" sheetId="5" state="visible" r:id="rId6"/>
    <sheet name="Graphs Y2" sheetId="6" state="visible" r:id="rId7"/>
    <sheet name="Project Graphs" sheetId="7" state="visible" r:id="rId8"/>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52">
  <si>
    <r>
      <rPr>
        <sz val="12"/>
        <color rgb="FF333333"/>
        <rFont val="Times New Roman"/>
        <family val="1"/>
      </rPr>
      <t xml:space="preserve">The </t>
    </r>
    <r>
      <rPr>
        <b val="true"/>
        <sz val="12"/>
        <color rgb="FF333333"/>
        <rFont val="Times New Roman"/>
        <family val="1"/>
      </rPr>
      <t xml:space="preserve">Indicator Performance Tracking Table (IPTT)</t>
    </r>
    <r>
      <rPr>
        <sz val="12"/>
        <color rgb="FF333333"/>
        <rFont val="Times New Roman"/>
        <family val="1"/>
      </rPr>
      <t xml:space="preserve"> is a quarterly reporting tool that tracks the progress of indicators included in the MEL Plan towards set targets. Data reported in the IPTT are used to inform implementation decisions, and for internal and external reporting. The IPTT is derived from the MEL Plan, which provides a detailed framework for monitoring and evaluating. </t>
    </r>
  </si>
  <si>
    <t xml:space="preserve">All indicator information taken from the MEL Plan must match the MEL Plan exactly and any changes to the indicator information in the IPTT must first be made in the MEL Plan as part of a formal revision. The MEL Plan should be reviewed regularly to consider changes in program implementation and revised if and when appropriate. After each MEL Plan revision, the IPTT is updated to match the revised MEL Plan.</t>
  </si>
  <si>
    <t xml:space="preserve">The IPTT is comprised of detailed information for each indicator, including (i) indicator name; (ii) indicator level; (iii) indicator reporting frequency; (iv) indicator target, achievement, % achievement data as guided by the reporting frequency. Further, indicator milestones, cumulative achievement and % cumulative achievement are set in the IPTT. Data input is only on the target and achievement cells, all % cells have formulas and will auto-calculate the appropriate value. </t>
  </si>
  <si>
    <t xml:space="preserve">IPTT reporting is depended on the indicator reporting frequency set in the MEL plan. Reporting responsibility is defined in the MEL plan and each entity responsible for reporting the respective indicator(s) must do so by submitting a populated IPTT at the set indicator reporting frequency defined in the MEL plan.</t>
  </si>
  <si>
    <t xml:space="preserve">Indicators</t>
  </si>
  <si>
    <t xml:space="preserve">Reporting Frequency</t>
  </si>
  <si>
    <t xml:space="preserve">Y1</t>
  </si>
  <si>
    <t xml:space="preserve">Y2</t>
  </si>
  <si>
    <t xml:space="preserve">Y3</t>
  </si>
  <si>
    <t xml:space="preserve">Y4</t>
  </si>
  <si>
    <t xml:space="preserve">Y5</t>
  </si>
  <si>
    <t xml:space="preserve">Impact Indicators</t>
  </si>
  <si>
    <t xml:space="preserve">mid term
Target</t>
  </si>
  <si>
    <t xml:space="preserve">mid term
Achievement</t>
  </si>
  <si>
    <t xml:space="preserve">mid term   % Achievement</t>
  </si>
  <si>
    <t xml:space="preserve">end term
Target</t>
  </si>
  <si>
    <t xml:space="preserve">end term
Achievement</t>
  </si>
  <si>
    <t xml:space="preserve">end term %
Achievement</t>
  </si>
  <si>
    <t xml:space="preserve">end term
Milestone</t>
  </si>
  <si>
    <t xml:space="preserve">end term
Cummulative Achievement</t>
  </si>
  <si>
    <t xml:space="preserve">end term % Cummulative achievement</t>
  </si>
  <si>
    <t xml:space="preserve">Total area (ha) of ecosystems improved or protected through WOCAT measures</t>
  </si>
  <si>
    <t xml:space="preserve">Mid-term and end-term</t>
  </si>
  <si>
    <t xml:space="preserve">Percent change in number of people migrating forced by desertification and land degradation</t>
  </si>
  <si>
    <r>
      <rPr>
        <b val="true"/>
        <sz val="9"/>
        <color rgb="FFFFFFFF"/>
        <rFont val="Calibri"/>
        <family val="2"/>
      </rPr>
      <t xml:space="preserve"> </t>
    </r>
    <r>
      <rPr>
        <sz val="10"/>
        <color rgb="FFFFFFFF"/>
        <rFont val="Calibri"/>
        <family val="2"/>
      </rPr>
      <t xml:space="preserve">Outcome 1 indicators</t>
    </r>
  </si>
  <si>
    <t xml:space="preserve">Y1 
Target</t>
  </si>
  <si>
    <t xml:space="preserve">Y1 Achievement</t>
  </si>
  <si>
    <t xml:space="preserve">Y1     % Achievement</t>
  </si>
  <si>
    <t xml:space="preserve">Y2 
Target</t>
  </si>
  <si>
    <t xml:space="preserve">Y2 Achievement</t>
  </si>
  <si>
    <t xml:space="preserve">Y2  % Achievement</t>
  </si>
  <si>
    <t xml:space="preserve">Y2 
Milestone</t>
  </si>
  <si>
    <t xml:space="preserve">Y2 
Cummulative Achievement</t>
  </si>
  <si>
    <t xml:space="preserve">Y2  % Cummulative achievement</t>
  </si>
  <si>
    <t xml:space="preserve">Y3 
Target</t>
  </si>
  <si>
    <t xml:space="preserve">Y3 Achievement</t>
  </si>
  <si>
    <t xml:space="preserve">Y3  % Achievement</t>
  </si>
  <si>
    <t xml:space="preserve">Y3 
Milestone</t>
  </si>
  <si>
    <t xml:space="preserve">Y3 
Cummulative Achievement</t>
  </si>
  <si>
    <t xml:space="preserve">Y3 % Cummulative achievement</t>
  </si>
  <si>
    <t xml:space="preserve">Y4
Target</t>
  </si>
  <si>
    <t xml:space="preserve">Y4 Achievement</t>
  </si>
  <si>
    <t xml:space="preserve">Y4 % Achievement</t>
  </si>
  <si>
    <t xml:space="preserve">Y4 
Milestone</t>
  </si>
  <si>
    <t xml:space="preserve">Y4 
Cummulative Achievement</t>
  </si>
  <si>
    <t xml:space="preserve">Y4 % Cummulative achievement</t>
  </si>
  <si>
    <t xml:space="preserve"> </t>
  </si>
  <si>
    <t xml:space="preserve">Y4 Q4
Target</t>
  </si>
  <si>
    <t xml:space="preserve">Y4 Q4 Achievement</t>
  </si>
  <si>
    <t xml:space="preserve">Y4 Q4 % Achievement</t>
  </si>
  <si>
    <t xml:space="preserve">Y4 Q4
Milestone</t>
  </si>
  <si>
    <t xml:space="preserve">Y4 Q4
Cummulative Achievement</t>
  </si>
  <si>
    <t xml:space="preserve">Y4 Q4 % Cummulative achievement</t>
  </si>
  <si>
    <t xml:space="preserve">Per cent of network partners satisfied by the functionality of the established WOCAT 2020+ bodies</t>
  </si>
  <si>
    <t xml:space="preserve">Annually</t>
  </si>
  <si>
    <t xml:space="preserve">Number of donors providing long term funding for WOCAT 2020+</t>
  </si>
  <si>
    <t xml:space="preserve">Total amount funding for WOCAT 2020+</t>
  </si>
  <si>
    <t xml:space="preserve">Number of knowledge products generated through the WOCAT 2020+ MEL system by type and country</t>
  </si>
  <si>
    <t xml:space="preserve">Outcome 2 indicators</t>
  </si>
  <si>
    <t xml:space="preserve">Y1      % Achievement</t>
  </si>
  <si>
    <t xml:space="preserve">Y3  % Cummulative achievement</t>
  </si>
  <si>
    <t xml:space="preserve">Y4  % Achievement</t>
  </si>
  <si>
    <t xml:space="preserve"> Number of stakeholders using evidence generated with WOCAT support as basis for decision-making to plan and implement SLM interventions</t>
  </si>
  <si>
    <t xml:space="preserve">Number of stakeholders and programmes applying WOCAT tools, methods and SLM knowledge to enhance SLM expertise and insights at policy and implementation level.</t>
  </si>
  <si>
    <t xml:space="preserve"> Output Indicators related to outcome 1</t>
  </si>
  <si>
    <t xml:space="preserve">Y1 Q1</t>
  </si>
  <si>
    <t xml:space="preserve">Y1 Q2</t>
  </si>
  <si>
    <t xml:space="preserve">Y1 Q3</t>
  </si>
  <si>
    <t xml:space="preserve">Y1 Q4</t>
  </si>
  <si>
    <t xml:space="preserve">Y2 Q1</t>
  </si>
  <si>
    <t xml:space="preserve">Y2 Q2</t>
  </si>
  <si>
    <t xml:space="preserve">Y2 Q3</t>
  </si>
  <si>
    <t xml:space="preserve">Y2 Q4</t>
  </si>
  <si>
    <t xml:space="preserve">Y3 Q1</t>
  </si>
  <si>
    <t xml:space="preserve">Y3 Q2</t>
  </si>
  <si>
    <t xml:space="preserve">Y3 Q3</t>
  </si>
  <si>
    <t xml:space="preserve">Y3 Q4</t>
  </si>
  <si>
    <t xml:space="preserve">Y4 Q1</t>
  </si>
  <si>
    <t xml:space="preserve">Y4 Q2</t>
  </si>
  <si>
    <t xml:space="preserve">Y4 Q3</t>
  </si>
  <si>
    <t xml:space="preserve">Y4 Q4</t>
  </si>
  <si>
    <t xml:space="preserve">Y5 Q1</t>
  </si>
  <si>
    <t xml:space="preserve">Y5 Q2</t>
  </si>
  <si>
    <t xml:space="preserve">Y5 Q3</t>
  </si>
  <si>
    <t xml:space="preserve">Y5 Q4</t>
  </si>
  <si>
    <t xml:space="preserve">Y1 Q1
Target</t>
  </si>
  <si>
    <t xml:space="preserve">Y1 Q1 Achievement</t>
  </si>
  <si>
    <t xml:space="preserve">Q1 % Achievement</t>
  </si>
  <si>
    <t xml:space="preserve">Y1 Q2
Target</t>
  </si>
  <si>
    <t xml:space="preserve">Y1 Q2
Achievement</t>
  </si>
  <si>
    <t xml:space="preserve">Y1 Q2   % Achievement</t>
  </si>
  <si>
    <t xml:space="preserve">Y1 Q2
Milestone</t>
  </si>
  <si>
    <t xml:space="preserve">Y1 Q2
Cummulative Achievement</t>
  </si>
  <si>
    <t xml:space="preserve">Y1 Q2   % Cummulative achievement</t>
  </si>
  <si>
    <t xml:space="preserve">Y1 Q3
Target</t>
  </si>
  <si>
    <t xml:space="preserve">Y1 Q3 Achievement</t>
  </si>
  <si>
    <t xml:space="preserve">Y1 Q3 % Achievement</t>
  </si>
  <si>
    <t xml:space="preserve">Y1 Q3
Milestone</t>
  </si>
  <si>
    <t xml:space="preserve">Y1 Q3
Cummulative Achievement</t>
  </si>
  <si>
    <t xml:space="preserve">Y1 Q3 % Cummulative achievement</t>
  </si>
  <si>
    <t xml:space="preserve">Y1 Q4
Target</t>
  </si>
  <si>
    <t xml:space="preserve">Y1 Q4 Achievement</t>
  </si>
  <si>
    <t xml:space="preserve">Y1 Q4 % Achievement</t>
  </si>
  <si>
    <t xml:space="preserve">Y1 Q4
Milestone</t>
  </si>
  <si>
    <t xml:space="preserve">Y1 Q4
Cummulative Achievement</t>
  </si>
  <si>
    <t xml:space="preserve">Y1 Q4 % Cummulative achievement</t>
  </si>
  <si>
    <t xml:space="preserve">Y2 Q1
Target</t>
  </si>
  <si>
    <t xml:space="preserve">Y2 Q1 Achievement</t>
  </si>
  <si>
    <t xml:space="preserve">Y2 Q1 % Achievement</t>
  </si>
  <si>
    <t xml:space="preserve">Y2 Q1
Milestone</t>
  </si>
  <si>
    <t xml:space="preserve">Y2 Q1
Cummulative Achievement</t>
  </si>
  <si>
    <t xml:space="preserve">Y2 Q1   % Cummulative achievement</t>
  </si>
  <si>
    <t xml:space="preserve">Y2 Q2
Target</t>
  </si>
  <si>
    <t xml:space="preserve">Y2  Q2   % Achievement</t>
  </si>
  <si>
    <t xml:space="preserve">Y2  Q2
Milestone</t>
  </si>
  <si>
    <t xml:space="preserve">Y2 Q2
Cummulative Achievement</t>
  </si>
  <si>
    <t xml:space="preserve">Y2 Q2   % Cummulative achievement</t>
  </si>
  <si>
    <t xml:space="preserve">Y2 Q3
Target</t>
  </si>
  <si>
    <t xml:space="preserve">Y2 Q3 Achievement</t>
  </si>
  <si>
    <t xml:space="preserve">Y2 Q3 % Achievement</t>
  </si>
  <si>
    <t xml:space="preserve">Y2 Q3
Milestone</t>
  </si>
  <si>
    <t xml:space="preserve">Y2 Q3
Cummulative Achievement</t>
  </si>
  <si>
    <t xml:space="preserve">Y2 Q3 % Cummulative achievement</t>
  </si>
  <si>
    <t xml:space="preserve">Y2 Q4
Target</t>
  </si>
  <si>
    <t xml:space="preserve">Y2 Q4 Achievement</t>
  </si>
  <si>
    <t xml:space="preserve">Y2 Q4 % Achievement</t>
  </si>
  <si>
    <t xml:space="preserve">Y2 Q4
Milestone</t>
  </si>
  <si>
    <t xml:space="preserve">Y2 Q4
Cummulative Achievement</t>
  </si>
  <si>
    <t xml:space="preserve">Y2 Q4 % Cummulative achievement</t>
  </si>
  <si>
    <t xml:space="preserve">Y3 Q1
Target</t>
  </si>
  <si>
    <t xml:space="preserve">Y3 Q1 Achievement</t>
  </si>
  <si>
    <t xml:space="preserve">Y3 Q1 % Achievement</t>
  </si>
  <si>
    <t xml:space="preserve">Y3 Q1
Milestone</t>
  </si>
  <si>
    <t xml:space="preserve">Y3 Q1
Cummulative Achievement</t>
  </si>
  <si>
    <t xml:space="preserve">Y3 Q1   % Cummulative achievement</t>
  </si>
  <si>
    <t xml:space="preserve">Y3 Q2
Target</t>
  </si>
  <si>
    <t xml:space="preserve">Y3 Q2
Achievement</t>
  </si>
  <si>
    <t xml:space="preserve">Y3  Q2   % Achievement</t>
  </si>
  <si>
    <t xml:space="preserve">Y3  Q2
Milestone</t>
  </si>
  <si>
    <t xml:space="preserve">Y3 Q2
Cummulative Achievement</t>
  </si>
  <si>
    <t xml:space="preserve">Y3 Q2   % Cummulative achievement</t>
  </si>
  <si>
    <t xml:space="preserve">Y3 Q3
Target</t>
  </si>
  <si>
    <t xml:space="preserve">Y3 Q3 Achievement</t>
  </si>
  <si>
    <t xml:space="preserve">Y3 Q3 % Achievement</t>
  </si>
  <si>
    <t xml:space="preserve">Y3 Q3
Milestone</t>
  </si>
  <si>
    <t xml:space="preserve">Y3 Q3
Cummulative Achievement</t>
  </si>
  <si>
    <t xml:space="preserve">Y3 Q3 % Cummulative achievement</t>
  </si>
  <si>
    <t xml:space="preserve">Y3 Q4
Target</t>
  </si>
  <si>
    <t xml:space="preserve">Y3 Q4 Achievement</t>
  </si>
  <si>
    <t xml:space="preserve">Y3 Q4 % Achievement</t>
  </si>
  <si>
    <t xml:space="preserve">Y3 Q4
Milestone</t>
  </si>
  <si>
    <t xml:space="preserve">Y3 Q4
Cummulative Achievement</t>
  </si>
  <si>
    <t xml:space="preserve">Y3 Q4 % Cummulative achievement</t>
  </si>
  <si>
    <t xml:space="preserve">Y4 Q1
Target</t>
  </si>
  <si>
    <t xml:space="preserve">Y4 Q1 Achievement</t>
  </si>
  <si>
    <t xml:space="preserve">Y4 Q1 % Achievement</t>
  </si>
  <si>
    <t xml:space="preserve">Y4 Q1
Milestone</t>
  </si>
  <si>
    <t xml:space="preserve">Y4 Q1
Cummulative Achievement</t>
  </si>
  <si>
    <t xml:space="preserve">Y4 Q1   % Cummulative achievement</t>
  </si>
  <si>
    <t xml:space="preserve">Y4 Q2
Target</t>
  </si>
  <si>
    <t xml:space="preserve">Y4 Q2
Achievement</t>
  </si>
  <si>
    <t xml:space="preserve">Y4  Q2   % Achievement</t>
  </si>
  <si>
    <t xml:space="preserve">Y24 Q2
Milestone</t>
  </si>
  <si>
    <t xml:space="preserve">Y4 Q2
Cummulative Achievement</t>
  </si>
  <si>
    <t xml:space="preserve">Y4 Q2   % Cummulative achievement</t>
  </si>
  <si>
    <t xml:space="preserve">Y4 Q3
Target</t>
  </si>
  <si>
    <t xml:space="preserve">Y4 Q3 Achievement</t>
  </si>
  <si>
    <t xml:space="preserve">Y4 Q3 % Achievement</t>
  </si>
  <si>
    <t xml:space="preserve">Y4 Q3
Milestone</t>
  </si>
  <si>
    <t xml:space="preserve">Y4 Q3
Cummulative Achievement</t>
  </si>
  <si>
    <t xml:space="preserve">Y4 Q3 % Cummulative achievement</t>
  </si>
  <si>
    <t xml:space="preserve">Y5 Q1
Target</t>
  </si>
  <si>
    <t xml:space="preserve">Y5 Q1 Achievement</t>
  </si>
  <si>
    <t xml:space="preserve">Y5 Q1 % Achievement</t>
  </si>
  <si>
    <t xml:space="preserve">Y5 Q1
Milestone</t>
  </si>
  <si>
    <t xml:space="preserve">Y5 Q1
Cummulative Achievement</t>
  </si>
  <si>
    <t xml:space="preserve">Y5 Q1   % Cummulative achievement</t>
  </si>
  <si>
    <t xml:space="preserve">Y5 Q2
Target</t>
  </si>
  <si>
    <t xml:space="preserve">Y5 Q2
Achievement</t>
  </si>
  <si>
    <t xml:space="preserve">Y5  Q2   % Achievement</t>
  </si>
  <si>
    <t xml:space="preserve">Y5  Q2
Milestone</t>
  </si>
  <si>
    <t xml:space="preserve">Y5 Q2
Cummulative Achievement</t>
  </si>
  <si>
    <t xml:space="preserve">Y5 Q2   % Cummulative achievement</t>
  </si>
  <si>
    <t xml:space="preserve">Y5 Q3
Target</t>
  </si>
  <si>
    <t xml:space="preserve">Y5 Q3 Achievement</t>
  </si>
  <si>
    <t xml:space="preserve">Y5 Q3 % Achievement</t>
  </si>
  <si>
    <t xml:space="preserve">Y5  Q3
Milestone</t>
  </si>
  <si>
    <t xml:space="preserve">Y5  Q3
Cummulative Achievement</t>
  </si>
  <si>
    <t xml:space="preserve">Y5 Q3 % Cummulative achievement</t>
  </si>
  <si>
    <t xml:space="preserve">Y5 Q4
Target</t>
  </si>
  <si>
    <t xml:space="preserve">Y5 Q4 Achievement</t>
  </si>
  <si>
    <t xml:space="preserve">Y5 Q4 % Achievement</t>
  </si>
  <si>
    <t xml:space="preserve">Y5 Q4
Milestone</t>
  </si>
  <si>
    <t xml:space="preserve">Y5 Q4
Cummulative Achievement</t>
  </si>
  <si>
    <t xml:space="preserve">Y5 Q4 % Cummulative achievement</t>
  </si>
  <si>
    <t xml:space="preserve">Number of members constituting the ET</t>
  </si>
  <si>
    <t xml:space="preserve">Quarterly</t>
  </si>
  <si>
    <t xml:space="preserve">Number of core mandate activities successful implemented by the WOCAT Executive Team</t>
  </si>
  <si>
    <t xml:space="preserve">Number of members constituting the Advisory Board</t>
  </si>
  <si>
    <t xml:space="preserve">Strategic advice given by Advisory Board on thematic, organisational and financial issues</t>
  </si>
  <si>
    <t xml:space="preserve">Number of SCM held with decisions taken (virtually and when possible f2f) </t>
  </si>
  <si>
    <t xml:space="preserve">Number of organisational members confirmed</t>
  </si>
  <si>
    <t xml:space="preserve">Number of individual members confirmed</t>
  </si>
  <si>
    <t xml:space="preserve">Number of members satisfied by the membership application process (disaggregated by organisational/individual)</t>
  </si>
  <si>
    <t xml:space="preserve">Number of experts that are members of WOCAT roster by partners and stakeholder type</t>
  </si>
  <si>
    <t xml:space="preserve">Number of Regional Clusters officially launched.</t>
  </si>
  <si>
    <t xml:space="preserve">Number of Regional Clusters Coordination Teams set up.</t>
  </si>
  <si>
    <t xml:space="preserve"> Number of knowledge products generated by regional clusters</t>
  </si>
  <si>
    <t xml:space="preserve">Number of communication and knowledge management trainings organized by regional clusters by type and region</t>
  </si>
  <si>
    <t xml:space="preserve">Number of regional clusters reporting on process improvement in terms of knowledge management</t>
  </si>
  <si>
    <t xml:space="preserve">Number of communication and knowledge management approaches/tools/methods used by regional clusters by type and country</t>
  </si>
  <si>
    <t xml:space="preserve">Number of media mentions resulting from promotion by regional cluster by channel</t>
  </si>
  <si>
    <t xml:space="preserve">Number of capacity development requests received by type, by region and by partner </t>
  </si>
  <si>
    <t xml:space="preserve">Number of capacity development events held (disaggregated by type, location, and by partner)</t>
  </si>
  <si>
    <t xml:space="preserve">Number of bilateral donors sustainably contributing to Multi-Donor Basket Fund</t>
  </si>
  <si>
    <t xml:space="preserve"> Structure and Organizational Alignment for M&amp;E Systems set </t>
  </si>
  <si>
    <t xml:space="preserve">Human Capacity for M&amp;E System assessed and all identified gaps filled</t>
  </si>
  <si>
    <t xml:space="preserve">M&amp;E Plan for developed</t>
  </si>
  <si>
    <t xml:space="preserve"> Output Indicators related to outcome 2</t>
  </si>
  <si>
    <t xml:space="preserve">Number of communication strategies established and endorsed by SCM and implemented at global and regional level</t>
  </si>
  <si>
    <t xml:space="preserve">Number of regional clusters that adopted and implemented communication strategy</t>
  </si>
  <si>
    <t xml:space="preserve">Total number of visits on WOCAT website and database</t>
  </si>
  <si>
    <t xml:space="preserve">quarterly</t>
  </si>
  <si>
    <t xml:space="preserve">Number of file downloads on website and database</t>
  </si>
  <si>
    <t xml:space="preserve">Number of referrals (e.g., child pages, links, etc.) to Partners SLM knowledge and tools disseminated on WOCAT website and database</t>
  </si>
  <si>
    <t xml:space="preserve">User rating of content of KM output and its relevance</t>
  </si>
  <si>
    <t xml:space="preserve">Number of intended users that recommend a KM product/output to a colleague</t>
  </si>
  <si>
    <t xml:space="preserve">Number of translations per KM product in website and database</t>
  </si>
  <si>
    <t xml:space="preserve">Number of tools using WOCAT Database automatically (i.e. through API)</t>
  </si>
  <si>
    <t xml:space="preserve">Number of times WOCAT is mentioned in global and regional media incl. documents/ platforms of key stakeholders by type </t>
  </si>
  <si>
    <t xml:space="preserve">Number of global/ regional events/ publications referring to WOCAT</t>
  </si>
  <si>
    <t xml:space="preserve">Number of presentations based on invitation (disaggregated by location, type)</t>
  </si>
  <si>
    <t xml:space="preserve"> Number of global events and regional events organized for WOCAT network partners exchange per year (physical or virtual)</t>
  </si>
  <si>
    <t xml:space="preserve">Number of new practices entered and published in the WOCAT Database per UNCCD region</t>
  </si>
  <si>
    <r>
      <rPr>
        <b val="true"/>
        <sz val="8"/>
        <color rgb="FF000000"/>
        <rFont val="Calibri"/>
        <family val="2"/>
      </rPr>
      <t xml:space="preserve">Number of UNCCD Parties and other partners in SLM/LDN supported in</t>
    </r>
    <r>
      <rPr>
        <b val="true"/>
        <u val="single"/>
        <sz val="8"/>
        <color rgb="FF0066CC"/>
        <rFont val="Calibri"/>
        <family val="2"/>
      </rPr>
      <t xml:space="preserve"> </t>
    </r>
    <r>
      <rPr>
        <b val="true"/>
        <sz val="8"/>
        <color rgb="FF000000"/>
        <rFont val="Calibri"/>
        <family val="2"/>
      </rPr>
      <t xml:space="preserve">monitoring and implementation</t>
    </r>
  </si>
  <si>
    <t xml:space="preserve">Number of website visitors </t>
  </si>
  <si>
    <t xml:space="preserve">Number of Database users</t>
  </si>
  <si>
    <t xml:space="preserve">Number of Database and website views and downloads</t>
  </si>
  <si>
    <t xml:space="preserve">Number of referrals (e.g., child pages, links, etc.) to Partners SLM knowledge and tools/platform disseminated on WOCAT website and Database</t>
  </si>
  <si>
    <t xml:space="preserve">User rating of tools/platform and their relevance</t>
  </si>
  <si>
    <t xml:space="preserve">Number of intended users that recommend a tool/platform to a colleague</t>
  </si>
  <si>
    <t xml:space="preserve">Number of translations per tools/platforms in website and Database</t>
  </si>
  <si>
    <r>
      <rPr>
        <b val="true"/>
        <sz val="8"/>
        <color rgb="FF000000"/>
        <rFont val="Calibri"/>
        <family val="2"/>
      </rPr>
      <t xml:space="preserve">Number of new knowledge products made available with partners by topic by platform by topic</t>
    </r>
    <r>
      <rPr>
        <b val="true"/>
        <strike val="true"/>
        <sz val="8"/>
        <color rgb="FF000000"/>
        <rFont val="Calibri"/>
        <family val="2"/>
      </rPr>
      <t xml:space="preserve"> </t>
    </r>
  </si>
  <si>
    <t xml:space="preserve">Number of knowledge products made available on partner’s knowledge portals by topic and by platform</t>
  </si>
  <si>
    <t xml:space="preserve">Number of intended users accessed knowledge product produced with partners by topic by platform </t>
  </si>
  <si>
    <t xml:space="preserve">Number of knowledge products produced with partners promoted by platform by topic</t>
  </si>
  <si>
    <t xml:space="preserve">Number of referrals (e.g., child pages, links, etc.) to Partners SLM knowledge disseminated on WOCAT website and Database</t>
  </si>
  <si>
    <t xml:space="preserve">Number of contributions to global reports and assessments</t>
  </si>
  <si>
    <t xml:space="preserve">Number of joint activities conducted with UNCCD, UNFCCC and CBD</t>
  </si>
  <si>
    <t xml:space="preserve">Number of entry points designed for use of WOCAT tools and methods for private sector</t>
  </si>
  <si>
    <t xml:space="preserve">Number of working groups with WOCAT’s participation </t>
  </si>
  <si>
    <t xml:space="preserve">Number of events/exchanges mechanisms with WOCAT’s participation by level by subject</t>
  </si>
</sst>
</file>

<file path=xl/styles.xml><?xml version="1.0" encoding="utf-8"?>
<styleSheet xmlns="http://schemas.openxmlformats.org/spreadsheetml/2006/main">
  <numFmts count="2">
    <numFmt numFmtId="164" formatCode="General"/>
    <numFmt numFmtId="165" formatCode="0%"/>
  </numFmts>
  <fonts count="22">
    <font>
      <sz val="11"/>
      <color rgb="FF000000"/>
      <name val="Calibri"/>
      <family val="2"/>
    </font>
    <font>
      <sz val="10"/>
      <name val="Arial"/>
      <family val="0"/>
    </font>
    <font>
      <sz val="10"/>
      <name val="Arial"/>
      <family val="0"/>
    </font>
    <font>
      <sz val="10"/>
      <name val="Arial"/>
      <family val="0"/>
    </font>
    <font>
      <sz val="12"/>
      <color rgb="FF333333"/>
      <name val="Times New Roman"/>
      <family val="1"/>
    </font>
    <font>
      <b val="true"/>
      <sz val="12"/>
      <color rgb="FF333333"/>
      <name val="Times New Roman"/>
      <family val="1"/>
    </font>
    <font>
      <b val="true"/>
      <sz val="12"/>
      <color rgb="FF000000"/>
      <name val="Calibri"/>
      <family val="2"/>
    </font>
    <font>
      <b val="true"/>
      <sz val="18"/>
      <color rgb="FF000000"/>
      <name val="Calibri"/>
      <family val="2"/>
    </font>
    <font>
      <sz val="11"/>
      <color rgb="FFFFFFFF"/>
      <name val="Calibri"/>
      <family val="2"/>
    </font>
    <font>
      <b val="true"/>
      <sz val="9"/>
      <color rgb="FFFFFFFF"/>
      <name val="Calibri"/>
      <family val="2"/>
    </font>
    <font>
      <b val="true"/>
      <sz val="8"/>
      <color rgb="FFFFFFFF"/>
      <name val="Calibri"/>
      <family val="2"/>
    </font>
    <font>
      <sz val="8"/>
      <color rgb="FFFFFFFF"/>
      <name val="Calibri"/>
      <family val="2"/>
    </font>
    <font>
      <b val="true"/>
      <sz val="8"/>
      <color rgb="FF000000"/>
      <name val="Calibri"/>
      <family val="2"/>
    </font>
    <font>
      <sz val="10"/>
      <color rgb="FFFFFFFF"/>
      <name val="Calibri"/>
      <family val="2"/>
    </font>
    <font>
      <b val="true"/>
      <sz val="8"/>
      <name val="Calibri"/>
      <family val="2"/>
    </font>
    <font>
      <b val="true"/>
      <sz val="9"/>
      <color rgb="FF000000"/>
      <name val="Calibri"/>
      <family val="2"/>
    </font>
    <font>
      <b val="true"/>
      <u val="single"/>
      <sz val="8"/>
      <color rgb="FF0066CC"/>
      <name val="Calibri"/>
      <family val="2"/>
    </font>
    <font>
      <b val="true"/>
      <strike val="true"/>
      <sz val="8"/>
      <color rgb="FF000000"/>
      <name val="Calibri"/>
      <family val="2"/>
    </font>
    <font>
      <sz val="14"/>
      <color rgb="FF333333"/>
      <name val="Calibri"/>
      <family val="2"/>
    </font>
    <font>
      <sz val="10"/>
      <color rgb="FF000000"/>
      <name val="Calibri"/>
      <family val="2"/>
    </font>
    <font>
      <sz val="9"/>
      <color rgb="FF333333"/>
      <name val="Calibri"/>
      <family val="2"/>
    </font>
    <font>
      <b val="true"/>
      <sz val="10"/>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707070"/>
        <bgColor rgb="FF606060"/>
      </patternFill>
    </fill>
    <fill>
      <patternFill patternType="solid">
        <fgColor rgb="FF606060"/>
        <bgColor rgb="FF707070"/>
      </patternFill>
    </fill>
    <fill>
      <patternFill patternType="solid">
        <fgColor rgb="FF808080"/>
        <bgColor rgb="FF707070"/>
      </patternFill>
    </fill>
    <fill>
      <patternFill patternType="solid">
        <fgColor rgb="FF99BF99"/>
        <bgColor rgb="FFC0C0C0"/>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7" fillId="3" borderId="2" xfId="0" applyFont="true" applyBorder="true" applyAlignment="true" applyProtection="true">
      <alignment horizontal="center" vertical="bottom" textRotation="0" wrapText="false" indent="0" shrinkToFit="false"/>
      <protection locked="fals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4" borderId="3" xfId="0" applyFont="true" applyBorder="true" applyAlignment="true" applyProtection="true">
      <alignment horizontal="general" vertical="center" textRotation="0" wrapText="true" indent="0" shrinkToFit="false"/>
      <protection locked="false" hidden="false"/>
    </xf>
    <xf numFmtId="164" fontId="9" fillId="4" borderId="4" xfId="0" applyFont="true" applyBorder="true" applyAlignment="true" applyProtection="true">
      <alignment horizontal="general" vertical="center" textRotation="0" wrapText="true" indent="0" shrinkToFit="false"/>
      <protection locked="false" hidden="false"/>
    </xf>
    <xf numFmtId="164" fontId="8" fillId="4" borderId="0" xfId="0" applyFont="true" applyBorder="true" applyAlignment="true" applyProtection="true">
      <alignment horizontal="center" vertical="bottom" textRotation="0" wrapText="false" indent="0" shrinkToFit="false"/>
      <protection locked="false" hidden="false"/>
    </xf>
    <xf numFmtId="164" fontId="10" fillId="4" borderId="0" xfId="0" applyFont="true" applyBorder="true" applyAlignment="true" applyProtection="true">
      <alignment horizontal="general" vertical="center" textRotation="0" wrapText="true" indent="0" shrinkToFit="false"/>
      <protection locked="false" hidden="false"/>
    </xf>
    <xf numFmtId="164" fontId="8" fillId="4" borderId="5" xfId="0" applyFont="true" applyBorder="true" applyAlignment="true" applyProtection="true">
      <alignment horizontal="center" vertical="bottom" textRotation="0" wrapText="false" indent="0" shrinkToFit="false"/>
      <protection locked="false" hidden="false"/>
    </xf>
    <xf numFmtId="164" fontId="11" fillId="4" borderId="6" xfId="0" applyFont="true" applyBorder="true" applyAlignment="true" applyProtection="true">
      <alignment horizontal="general" vertical="top" textRotation="0" wrapText="true" indent="0" shrinkToFit="false"/>
      <protection locked="false" hidden="false"/>
    </xf>
    <xf numFmtId="164" fontId="11" fillId="4" borderId="7" xfId="0" applyFont="true" applyBorder="true" applyAlignment="true" applyProtection="true">
      <alignment horizontal="general" vertical="top" textRotation="0" wrapText="true" indent="0" shrinkToFit="false"/>
      <protection locked="false" hidden="false"/>
    </xf>
    <xf numFmtId="164" fontId="11" fillId="4" borderId="8" xfId="0" applyFont="true" applyBorder="true" applyAlignment="true" applyProtection="true">
      <alignment horizontal="general" vertical="top" textRotation="0" wrapText="true" indent="0" shrinkToFit="false"/>
      <protection locked="false" hidden="false"/>
    </xf>
    <xf numFmtId="164" fontId="11" fillId="4" borderId="9" xfId="0" applyFont="true" applyBorder="true" applyAlignment="true" applyProtection="true">
      <alignment horizontal="general" vertical="top" textRotation="0" wrapText="true" indent="0" shrinkToFit="false"/>
      <protection locked="false" hidden="false"/>
    </xf>
    <xf numFmtId="164" fontId="11" fillId="4" borderId="10" xfId="0" applyFont="true" applyBorder="true" applyAlignment="true" applyProtection="true">
      <alignment horizontal="general" vertical="top" textRotation="0" wrapText="true" indent="0" shrinkToFit="false"/>
      <protection locked="false" hidden="false"/>
    </xf>
    <xf numFmtId="164" fontId="8" fillId="5" borderId="5" xfId="0" applyFont="true" applyBorder="true" applyAlignment="true" applyProtection="true">
      <alignment horizontal="center" vertical="bottom" textRotation="0" wrapText="false" indent="0" shrinkToFit="false"/>
      <protection locked="false" hidden="false"/>
    </xf>
    <xf numFmtId="164" fontId="8" fillId="5" borderId="0" xfId="0" applyFont="true" applyBorder="true" applyAlignment="true" applyProtection="true">
      <alignment horizontal="center" vertical="bottom" textRotation="0" wrapText="false" indent="0" shrinkToFit="false"/>
      <protection locked="false" hidden="false"/>
    </xf>
    <xf numFmtId="164" fontId="11" fillId="6" borderId="9" xfId="0" applyFont="true" applyBorder="true" applyAlignment="true" applyProtection="true">
      <alignment horizontal="general" vertical="top" textRotation="0" wrapText="true" indent="0" shrinkToFit="false"/>
      <protection locked="false" hidden="false"/>
    </xf>
    <xf numFmtId="164" fontId="11" fillId="6" borderId="10" xfId="0" applyFont="true" applyBorder="true" applyAlignment="true" applyProtection="true">
      <alignment horizontal="general" vertical="top" textRotation="0" wrapText="true" indent="0" shrinkToFit="false"/>
      <protection locked="false" hidden="false"/>
    </xf>
    <xf numFmtId="164" fontId="11" fillId="6" borderId="11"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0" fillId="7" borderId="0" xfId="0" applyFont="true" applyBorder="true" applyAlignment="true" applyProtection="true">
      <alignment horizontal="general" vertical="center" textRotation="0" wrapText="false" indent="0" shrinkToFit="false"/>
      <protection locked="false" hidden="false"/>
    </xf>
    <xf numFmtId="164" fontId="0" fillId="7" borderId="5"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5" fontId="0" fillId="0" borderId="13" xfId="19"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5" fontId="0" fillId="0" borderId="10" xfId="19" applyFont="true" applyBorder="true" applyAlignment="true" applyProtection="true">
      <alignment horizontal="general" vertical="center" textRotation="0" wrapText="false" indent="0" shrinkToFit="false"/>
      <protection locked="true" hidden="false"/>
    </xf>
    <xf numFmtId="165" fontId="0" fillId="0" borderId="11" xfId="19" applyFont="true" applyBorder="true" applyAlignment="true" applyProtection="true">
      <alignment horizontal="general" vertical="center" textRotation="0" wrapText="false" indent="0" shrinkToFit="false"/>
      <protection locked="true" hidden="false"/>
    </xf>
    <xf numFmtId="164" fontId="12" fillId="4" borderId="4" xfId="0" applyFont="true" applyBorder="true" applyAlignment="true" applyProtection="true">
      <alignment horizontal="general" vertical="center" textRotation="0" wrapText="true" indent="0" shrinkToFit="false"/>
      <protection locked="false" hidden="false"/>
    </xf>
    <xf numFmtId="164" fontId="11" fillId="4" borderId="14" xfId="0" applyFont="true" applyBorder="true" applyAlignment="true" applyProtection="true">
      <alignment horizontal="general" vertical="top" textRotation="0" wrapText="true" indent="0" shrinkToFit="false"/>
      <protection locked="false" hidden="false"/>
    </xf>
    <xf numFmtId="164" fontId="10" fillId="4" borderId="5" xfId="0" applyFont="true" applyBorder="true" applyAlignment="true" applyProtection="true">
      <alignment horizontal="general" vertical="center" textRotation="0" wrapText="true" indent="0" shrinkToFit="false"/>
      <protection locked="false" hidden="false"/>
    </xf>
    <xf numFmtId="164" fontId="11" fillId="4" borderId="11" xfId="0" applyFont="true" applyBorder="true" applyAlignment="true" applyProtection="true">
      <alignment horizontal="general" vertical="top" textRotation="0" wrapText="true" indent="0" shrinkToFit="false"/>
      <protection locked="false" hidden="false"/>
    </xf>
    <xf numFmtId="164" fontId="10" fillId="5" borderId="5" xfId="0" applyFont="true" applyBorder="true" applyAlignment="true" applyProtection="true">
      <alignment horizontal="general" vertical="center" textRotation="0" wrapText="true" indent="0" shrinkToFit="false"/>
      <protection locked="false" hidden="false"/>
    </xf>
    <xf numFmtId="164" fontId="10" fillId="5" borderId="0" xfId="0" applyFont="true" applyBorder="true" applyAlignment="true" applyProtection="true">
      <alignment horizontal="general" vertical="center" textRotation="0" wrapText="true" indent="0" shrinkToFit="false"/>
      <protection locked="false" hidden="false"/>
    </xf>
    <xf numFmtId="165" fontId="0" fillId="0" borderId="15" xfId="19" applyFont="true" applyBorder="true" applyAlignment="true" applyProtection="true">
      <alignment horizontal="general" vertical="center" textRotation="0" wrapText="false" indent="0" shrinkToFit="false"/>
      <protection locked="true" hidden="false"/>
    </xf>
    <xf numFmtId="164" fontId="10" fillId="4" borderId="16" xfId="0" applyFont="true" applyBorder="true" applyAlignment="true" applyProtection="true">
      <alignment horizontal="general" vertical="center" textRotation="0" wrapText="true" indent="0" shrinkToFit="false"/>
      <protection locked="false" hidden="false"/>
    </xf>
    <xf numFmtId="164" fontId="10" fillId="4" borderId="3" xfId="0" applyFont="true" applyBorder="true" applyAlignment="true" applyProtection="true">
      <alignment horizontal="general" vertical="center" textRotation="0" wrapText="true" indent="0" shrinkToFit="false"/>
      <protection locked="false" hidden="false"/>
    </xf>
    <xf numFmtId="164" fontId="8" fillId="4" borderId="0" xfId="0" applyFont="true" applyBorder="true" applyAlignment="true" applyProtection="true">
      <alignment horizontal="general" vertical="center" textRotation="0" wrapText="false" indent="0" shrinkToFit="false"/>
      <protection locked="false" hidden="false"/>
    </xf>
    <xf numFmtId="164" fontId="11" fillId="4" borderId="12" xfId="0" applyFont="true" applyBorder="true" applyAlignment="true" applyProtection="true">
      <alignment horizontal="general" vertical="top" textRotation="0" wrapText="true" indent="0" shrinkToFit="false"/>
      <protection locked="false" hidden="false"/>
    </xf>
    <xf numFmtId="164" fontId="11" fillId="4" borderId="15" xfId="0" applyFont="true" applyBorder="true" applyAlignment="true" applyProtection="true">
      <alignment horizontal="general" vertical="top" textRotation="0" wrapText="true" indent="0" shrinkToFit="false"/>
      <protection locked="false" hidden="false"/>
    </xf>
    <xf numFmtId="164" fontId="8" fillId="4" borderId="5" xfId="0" applyFont="true" applyBorder="true" applyAlignment="true" applyProtection="true">
      <alignment horizontal="general" vertical="center" textRotation="0" wrapText="false" indent="0" shrinkToFit="false"/>
      <protection locked="false" hidden="false"/>
    </xf>
    <xf numFmtId="164" fontId="8" fillId="5" borderId="5" xfId="0" applyFont="true" applyBorder="true" applyAlignment="true" applyProtection="true">
      <alignment horizontal="general" vertical="center" textRotation="0" wrapText="false" indent="0" shrinkToFit="false"/>
      <protection locked="false" hidden="false"/>
    </xf>
    <xf numFmtId="164" fontId="8" fillId="5" borderId="0" xfId="0"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true">
      <alignment horizontal="general" vertical="center" textRotation="0" wrapText="tru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0" fillId="7" borderId="19" xfId="0" applyFont="true" applyBorder="true" applyAlignment="true" applyProtection="true">
      <alignment horizontal="general" vertical="center" textRotation="0" wrapText="false" indent="0" shrinkToFit="false"/>
      <protection locked="false" hidden="false"/>
    </xf>
    <xf numFmtId="164" fontId="0" fillId="7" borderId="20" xfId="0" applyFont="true" applyBorder="true" applyAlignment="true" applyProtection="true">
      <alignment horizontal="general" vertical="center" textRotation="0" wrapText="false" indent="0" shrinkToFit="false"/>
      <protection locked="false" hidden="false"/>
    </xf>
    <xf numFmtId="164" fontId="9" fillId="4" borderId="21" xfId="0" applyFont="true" applyBorder="true" applyAlignment="true" applyProtection="true">
      <alignment horizontal="general" vertical="center" textRotation="0" wrapText="true" indent="0" shrinkToFit="false"/>
      <protection locked="false" hidden="false"/>
    </xf>
    <xf numFmtId="164" fontId="10" fillId="4" borderId="21" xfId="0" applyFont="true" applyBorder="true" applyAlignment="true" applyProtection="true">
      <alignment horizontal="general" vertical="center" textRotation="0" wrapText="true" indent="0" shrinkToFit="false"/>
      <protection locked="false" hidden="false"/>
    </xf>
    <xf numFmtId="164" fontId="11" fillId="4" borderId="22" xfId="0" applyFont="true" applyBorder="true" applyAlignment="true" applyProtection="true">
      <alignment horizontal="center" vertical="center" textRotation="0" wrapText="true" indent="0" shrinkToFit="false"/>
      <protection locked="false" hidden="false"/>
    </xf>
    <xf numFmtId="164" fontId="11" fillId="4" borderId="21" xfId="0" applyFont="true" applyBorder="true" applyAlignment="true" applyProtection="true">
      <alignment horizontal="center" vertical="center" textRotation="0" wrapText="true" indent="0" shrinkToFit="false"/>
      <protection locked="false" hidden="false"/>
    </xf>
    <xf numFmtId="164" fontId="11" fillId="4" borderId="23" xfId="0" applyFont="true" applyBorder="true" applyAlignment="true" applyProtection="true">
      <alignment horizontal="center" vertical="center" textRotation="0" wrapText="true" indent="0" shrinkToFit="false"/>
      <protection locked="false" hidden="false"/>
    </xf>
    <xf numFmtId="164" fontId="11" fillId="4" borderId="8" xfId="0" applyFont="true" applyBorder="true" applyAlignment="true" applyProtection="true">
      <alignment horizontal="center" vertical="center" textRotation="0" wrapText="true" indent="0" shrinkToFit="false"/>
      <protection locked="false" hidden="false"/>
    </xf>
    <xf numFmtId="164" fontId="11" fillId="6" borderId="23" xfId="0" applyFont="true" applyBorder="true" applyAlignment="true" applyProtection="true">
      <alignment horizontal="center" vertical="center" textRotation="0" wrapText="true" indent="0" shrinkToFit="false"/>
      <protection locked="false" hidden="false"/>
    </xf>
    <xf numFmtId="164" fontId="11" fillId="6" borderId="8" xfId="0" applyFont="true" applyBorder="true" applyAlignment="true" applyProtection="true">
      <alignment horizontal="center" vertical="center" textRotation="0" wrapText="true" indent="0" shrinkToFit="false"/>
      <protection locked="false" hidden="false"/>
    </xf>
    <xf numFmtId="164" fontId="11" fillId="4" borderId="24" xfId="0" applyFont="true" applyBorder="true" applyAlignment="true" applyProtection="true">
      <alignment horizontal="general" vertical="top" textRotation="0" wrapText="true" indent="0" shrinkToFit="false"/>
      <protection locked="false" hidden="false"/>
    </xf>
    <xf numFmtId="164" fontId="11" fillId="4" borderId="25" xfId="0" applyFont="true" applyBorder="true" applyAlignment="true" applyProtection="true">
      <alignment horizontal="general" vertical="top" textRotation="0" wrapText="true" indent="0" shrinkToFit="false"/>
      <protection locked="false" hidden="false"/>
    </xf>
    <xf numFmtId="164" fontId="11" fillId="4" borderId="26" xfId="0" applyFont="true" applyBorder="true" applyAlignment="true" applyProtection="true">
      <alignment horizontal="general" vertical="top" textRotation="0" wrapText="true" indent="0" shrinkToFit="false"/>
      <protection locked="false" hidden="false"/>
    </xf>
    <xf numFmtId="164" fontId="11" fillId="4" borderId="27" xfId="0" applyFont="true" applyBorder="true" applyAlignment="true" applyProtection="true">
      <alignment horizontal="general" vertical="top" textRotation="0" wrapText="true" indent="0" shrinkToFit="false"/>
      <protection locked="false" hidden="false"/>
    </xf>
    <xf numFmtId="164" fontId="11" fillId="4" borderId="28" xfId="0" applyFont="true" applyBorder="true" applyAlignment="true" applyProtection="true">
      <alignment horizontal="general" vertical="top" textRotation="0" wrapText="true" indent="0" shrinkToFit="false"/>
      <protection locked="false" hidden="false"/>
    </xf>
    <xf numFmtId="164" fontId="11" fillId="4" borderId="29" xfId="0" applyFont="true" applyBorder="true" applyAlignment="true" applyProtection="true">
      <alignment horizontal="general" vertical="top" textRotation="0" wrapText="true" indent="0" shrinkToFit="false"/>
      <protection locked="false" hidden="false"/>
    </xf>
    <xf numFmtId="164" fontId="11" fillId="4" borderId="30" xfId="0" applyFont="true" applyBorder="true" applyAlignment="true" applyProtection="true">
      <alignment horizontal="general" vertical="top" textRotation="0" wrapText="true" indent="0" shrinkToFit="false"/>
      <protection locked="false" hidden="false"/>
    </xf>
    <xf numFmtId="164" fontId="11" fillId="4" borderId="31" xfId="0" applyFont="true" applyBorder="true" applyAlignment="true" applyProtection="true">
      <alignment horizontal="general" vertical="top" textRotation="0" wrapText="true" indent="0" shrinkToFit="false"/>
      <protection locked="false" hidden="false"/>
    </xf>
    <xf numFmtId="164" fontId="11" fillId="6" borderId="12" xfId="0" applyFont="true" applyBorder="true" applyAlignment="true" applyProtection="true">
      <alignment horizontal="general" vertical="top" textRotation="0" wrapText="true" indent="0" shrinkToFit="false"/>
      <protection locked="false" hidden="false"/>
    </xf>
    <xf numFmtId="164" fontId="12" fillId="0" borderId="23" xfId="0" applyFont="true" applyBorder="true" applyAlignment="true" applyProtection="true">
      <alignment horizontal="general" vertical="center" textRotation="0" wrapText="true" indent="0" shrinkToFit="false"/>
      <protection locked="false" hidden="false"/>
    </xf>
    <xf numFmtId="164" fontId="14" fillId="0" borderId="23"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32" xfId="0" applyFont="true" applyBorder="true" applyAlignment="true" applyProtection="true">
      <alignment horizontal="general" vertical="center" textRotation="0" wrapText="false" indent="0" shrinkToFit="false"/>
      <protection locked="false" hidden="false"/>
    </xf>
    <xf numFmtId="165" fontId="0" fillId="0" borderId="33" xfId="19"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5" fontId="0" fillId="0" borderId="32" xfId="19" applyFont="true" applyBorder="true" applyAlignment="true" applyProtection="true">
      <alignment horizontal="general" vertical="center" textRotation="0" wrapText="false" indent="0" shrinkToFit="false"/>
      <protection locked="true" hidden="false"/>
    </xf>
    <xf numFmtId="165" fontId="0" fillId="0" borderId="34" xfId="19"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5" fontId="0" fillId="0" borderId="35" xfId="19"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false" hidden="false"/>
    </xf>
    <xf numFmtId="164" fontId="12" fillId="0" borderId="16" xfId="0" applyFont="true" applyBorder="true" applyAlignment="true" applyProtection="true">
      <alignment horizontal="general" vertical="center" textRotation="0" wrapText="tru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64" fontId="0" fillId="0" borderId="29" xfId="0" applyFont="true" applyBorder="true" applyAlignment="true" applyProtection="true">
      <alignment horizontal="general" vertical="center" textRotation="0" wrapText="false" indent="0" shrinkToFit="false"/>
      <protection locked="false" hidden="false"/>
    </xf>
    <xf numFmtId="165" fontId="0" fillId="0" borderId="36" xfId="19"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false" hidden="false"/>
    </xf>
    <xf numFmtId="165" fontId="0" fillId="0" borderId="29" xfId="19" applyFont="true" applyBorder="true" applyAlignment="true" applyProtection="true">
      <alignment horizontal="general" vertical="center" textRotation="0" wrapText="false" indent="0" shrinkToFit="false"/>
      <protection locked="true" hidden="false"/>
    </xf>
    <xf numFmtId="165" fontId="0" fillId="0" borderId="30" xfId="19" applyFont="true" applyBorder="true" applyAlignment="true" applyProtection="true">
      <alignment horizontal="general" vertical="center" textRotation="0" wrapText="false" indent="0" shrinkToFit="false"/>
      <protection locked="true" hidden="false"/>
    </xf>
    <xf numFmtId="164" fontId="11" fillId="4" borderId="1" xfId="0" applyFont="true" applyBorder="true" applyAlignment="false" applyProtection="true">
      <alignment horizontal="general" vertical="bottom" textRotation="0" wrapText="false" indent="0" shrinkToFit="false"/>
      <protection locked="false" hidden="false"/>
    </xf>
    <xf numFmtId="164" fontId="12" fillId="4" borderId="1" xfId="0" applyFont="true" applyBorder="true" applyAlignment="true" applyProtection="true">
      <alignment horizontal="general" vertical="center" textRotation="0" wrapText="true" indent="0" shrinkToFit="false"/>
      <protection locked="false" hidden="false"/>
    </xf>
    <xf numFmtId="164" fontId="10" fillId="4" borderId="37" xfId="0" applyFont="true" applyBorder="true" applyAlignment="true" applyProtection="true">
      <alignment horizontal="general" vertical="center" textRotation="0" wrapText="true" indent="0" shrinkToFit="false"/>
      <protection locked="false" hidden="false"/>
    </xf>
    <xf numFmtId="164" fontId="10" fillId="4" borderId="38" xfId="0" applyFont="true" applyBorder="true" applyAlignment="true" applyProtection="true">
      <alignment horizontal="general" vertical="center" textRotation="0" wrapText="true" indent="0" shrinkToFit="false"/>
      <protection locked="false" hidden="false"/>
    </xf>
    <xf numFmtId="165" fontId="0" fillId="4" borderId="39" xfId="19" applyFont="true" applyBorder="true" applyAlignment="true" applyProtection="true">
      <alignment horizontal="general" vertical="center" textRotation="0" wrapText="false" indent="0" shrinkToFit="false"/>
      <protection locked="true" hidden="false"/>
    </xf>
    <xf numFmtId="164" fontId="10" fillId="4" borderId="40" xfId="0" applyFont="true" applyBorder="true" applyAlignment="true" applyProtection="true">
      <alignment horizontal="general" vertical="center" textRotation="0" wrapText="true" indent="0" shrinkToFit="false"/>
      <protection locked="false" hidden="false"/>
    </xf>
    <xf numFmtId="165" fontId="0" fillId="4" borderId="38" xfId="19" applyFont="true" applyBorder="true" applyAlignment="true" applyProtection="true">
      <alignment horizontal="general" vertical="center" textRotation="0" wrapText="false" indent="0" shrinkToFit="false"/>
      <protection locked="true" hidden="false"/>
    </xf>
    <xf numFmtId="165" fontId="0" fillId="4" borderId="41" xfId="19" applyFont="true" applyBorder="true" applyAlignment="true" applyProtection="true">
      <alignment horizontal="general" vertical="center" textRotation="0" wrapText="false" indent="0" shrinkToFit="false"/>
      <protection locked="true" hidden="false"/>
    </xf>
    <xf numFmtId="164" fontId="10" fillId="6" borderId="40" xfId="0" applyFont="true" applyBorder="true" applyAlignment="true" applyProtection="true">
      <alignment horizontal="general" vertical="center" textRotation="0" wrapText="true" indent="0" shrinkToFit="false"/>
      <protection locked="false" hidden="false"/>
    </xf>
    <xf numFmtId="164" fontId="10" fillId="6" borderId="38" xfId="0" applyFont="true" applyBorder="true" applyAlignment="true" applyProtection="true">
      <alignment horizontal="general" vertical="center" textRotation="0" wrapText="true" indent="0" shrinkToFit="false"/>
      <protection locked="false" hidden="false"/>
    </xf>
    <xf numFmtId="164" fontId="10" fillId="6" borderId="37" xfId="0" applyFont="true" applyBorder="true" applyAlignment="true" applyProtection="true">
      <alignment horizontal="general" vertical="center" textRotation="0" wrapText="true" indent="0" shrinkToFit="false"/>
      <protection locked="false" hidden="false"/>
    </xf>
    <xf numFmtId="164" fontId="12" fillId="0" borderId="42" xfId="0" applyFont="true" applyBorder="true" applyAlignment="true" applyProtection="true">
      <alignment horizontal="general" vertical="center" textRotation="0" wrapText="true" indent="0" shrinkToFit="false"/>
      <protection locked="false" hidden="false"/>
    </xf>
    <xf numFmtId="164" fontId="15" fillId="0" borderId="42" xfId="0" applyFont="true" applyBorder="true" applyAlignment="true" applyProtection="true">
      <alignment horizontal="general" vertical="center" textRotation="0" wrapText="true" indent="0" shrinkToFit="false"/>
      <protection locked="false" hidden="false"/>
    </xf>
    <xf numFmtId="164" fontId="0" fillId="0" borderId="43" xfId="0" applyFont="true" applyBorder="true" applyAlignment="true" applyProtection="true">
      <alignment horizontal="general" vertical="center" textRotation="0" wrapText="false" indent="0" shrinkToFit="false"/>
      <protection locked="false" hidden="false"/>
    </xf>
    <xf numFmtId="164" fontId="0" fillId="0" borderId="44" xfId="0" applyFont="true" applyBorder="true" applyAlignment="true" applyProtection="true">
      <alignment horizontal="general" vertical="center" textRotation="0" wrapText="false" indent="0" shrinkToFit="false"/>
      <protection locked="false" hidden="false"/>
    </xf>
    <xf numFmtId="164" fontId="0" fillId="0" borderId="45" xfId="0" applyFont="true" applyBorder="true" applyAlignment="true" applyProtection="true">
      <alignment horizontal="general" vertical="center" textRotation="0" wrapText="false" indent="0" shrinkToFit="false"/>
      <protection locked="false" hidden="false"/>
    </xf>
    <xf numFmtId="165" fontId="0" fillId="0" borderId="44" xfId="19" applyFont="true" applyBorder="true" applyAlignment="true" applyProtection="true">
      <alignment horizontal="general" vertical="center" textRotation="0" wrapText="false" indent="0" shrinkToFit="false"/>
      <protection locked="true" hidden="false"/>
    </xf>
    <xf numFmtId="165" fontId="0" fillId="0" borderId="46" xfId="19" applyFont="true" applyBorder="true" applyAlignment="true" applyProtection="true">
      <alignment horizontal="general" vertical="center" textRotation="0" wrapText="false" indent="0" shrinkToFit="false"/>
      <protection locked="true" hidden="false"/>
    </xf>
    <xf numFmtId="164" fontId="0" fillId="0" borderId="47" xfId="0" applyFont="true" applyBorder="true" applyAlignment="true" applyProtection="true">
      <alignment horizontal="general" vertical="center" textRotation="0" wrapText="false" indent="0" shrinkToFit="false"/>
      <protection locked="false" hidden="false"/>
    </xf>
    <xf numFmtId="164" fontId="12" fillId="0" borderId="48" xfId="0" applyFont="true" applyBorder="true" applyAlignment="true" applyProtection="true">
      <alignment horizontal="general" vertical="center" textRotation="0" wrapText="true" indent="0" shrinkToFit="false"/>
      <protection locked="false" hidden="false"/>
    </xf>
    <xf numFmtId="164" fontId="15" fillId="0" borderId="48" xfId="0" applyFont="true" applyBorder="true" applyAlignment="true" applyProtection="true">
      <alignment horizontal="general" vertical="center" textRotation="0" wrapText="true" indent="0" shrinkToFit="false"/>
      <protection locked="false" hidden="false"/>
    </xf>
    <xf numFmtId="165" fontId="0" fillId="0" borderId="49" xfId="19" applyFont="true" applyBorder="true" applyAlignment="true" applyProtection="true">
      <alignment horizontal="general" vertical="center" textRotation="0" wrapText="false" indent="0" shrinkToFit="false"/>
      <protection locked="true" hidden="false"/>
    </xf>
    <xf numFmtId="164" fontId="0" fillId="0" borderId="50" xfId="0" applyFont="true" applyBorder="true" applyAlignment="true" applyProtection="true">
      <alignment horizontal="general" vertical="center" textRotation="0" wrapText="false" indent="0" shrinkToFit="false"/>
      <protection locked="false" hidden="false"/>
    </xf>
    <xf numFmtId="165" fontId="0" fillId="0" borderId="47" xfId="19" applyFont="true" applyBorder="true" applyAlignment="true" applyProtection="true">
      <alignment horizontal="general" vertical="center" textRotation="0" wrapText="false" indent="0" shrinkToFit="false"/>
      <protection locked="true" hidden="false"/>
    </xf>
    <xf numFmtId="165" fontId="0" fillId="0" borderId="51"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60606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ED7D31"/>
      <rgbColor rgb="FF707070"/>
      <rgbColor rgb="FF99BF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Year 1 Outcome 1 Indicators</a:t>
            </a:r>
          </a:p>
        </c:rich>
      </c:tx>
      <c:layout>
        <c:manualLayout>
          <c:xMode val="edge"/>
          <c:yMode val="edge"/>
          <c:x val="0.28524449528167"/>
          <c:y val="0.0383921049464436"/>
        </c:manualLayout>
      </c:layout>
      <c:overlay val="0"/>
      <c:spPr>
        <a:noFill/>
        <a:ln w="0">
          <a:noFill/>
        </a:ln>
      </c:spPr>
    </c:title>
    <c:autoTitleDeleted val="0"/>
    <c:plotArea>
      <c:layout>
        <c:manualLayout>
          <c:xMode val="edge"/>
          <c:yMode val="edge"/>
          <c:x val="0.0774235058621676"/>
          <c:y val="0.166325670959201"/>
          <c:w val="0.905919359450958"/>
          <c:h val="0.619569141894331"/>
        </c:manualLayout>
      </c:layout>
      <c:barChart>
        <c:barDir val="bar"/>
        <c:grouping val="stacked"/>
        <c:varyColors val="0"/>
        <c:ser>
          <c:idx val="0"/>
          <c:order val="0"/>
          <c:tx>
            <c:strRef>
              <c:f>'WOCAT IPTT'!$V$6</c:f>
              <c:strCache>
                <c:ptCount val="1"/>
                <c:pt idx="0">
                  <c:v>Y1 
Target</c:v>
                </c:pt>
              </c:strCache>
            </c:strRef>
          </c:tx>
          <c:spPr>
            <a:solidFill>
              <a:srgbClr val="4472c4"/>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WOCAT IPTT'!$V$7:$V$10</c:f>
              <c:numCache>
                <c:formatCode>General</c:formatCode>
                <c:ptCount val="4"/>
                <c:pt idx="0">
                  <c:v>75</c:v>
                </c:pt>
                <c:pt idx="1">
                  <c:v>5</c:v>
                </c:pt>
                <c:pt idx="2">
                  <c:v>10</c:v>
                </c:pt>
                <c:pt idx="3">
                  <c:v>6</c:v>
                </c:pt>
              </c:numCache>
            </c:numRef>
          </c:val>
        </c:ser>
        <c:ser>
          <c:idx val="1"/>
          <c:order val="1"/>
          <c:tx>
            <c:strRef>
              <c:f>'WOCAT IPTT'!$W$6</c:f>
              <c:strCache>
                <c:ptCount val="1"/>
                <c:pt idx="0">
                  <c:v>Y1 Achievement</c:v>
                </c:pt>
              </c:strCache>
            </c:strRef>
          </c:tx>
          <c:spPr>
            <a:solidFill>
              <a:srgbClr val="ed7d31"/>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WOCAT IPTT'!$W$7:$W$10</c:f>
              <c:numCache>
                <c:formatCode>General</c:formatCode>
                <c:ptCount val="4"/>
                <c:pt idx="0">
                  <c:v>50</c:v>
                </c:pt>
                <c:pt idx="1">
                  <c:v>2</c:v>
                </c:pt>
                <c:pt idx="2">
                  <c:v>6</c:v>
                </c:pt>
                <c:pt idx="3">
                  <c:v>4</c:v>
                </c:pt>
              </c:numCache>
            </c:numRef>
          </c:val>
        </c:ser>
        <c:gapWidth val="219"/>
        <c:overlap val="100"/>
        <c:axId val="2550322"/>
        <c:axId val="7680754"/>
      </c:barChart>
      <c:catAx>
        <c:axId val="2550322"/>
        <c:scaling>
          <c:orientation val="minMax"/>
        </c:scaling>
        <c:delete val="0"/>
        <c:axPos val="b"/>
        <c:title>
          <c:tx>
            <c:rich>
              <a:bodyPr rot="-5400000"/>
              <a:lstStyle/>
              <a:p>
                <a:pPr>
                  <a:defRPr b="1" sz="1000" spc="-1" strike="noStrike">
                    <a:solidFill>
                      <a:srgbClr val="000000"/>
                    </a:solidFill>
                    <a:latin typeface="Calibri"/>
                  </a:defRPr>
                </a:pPr>
                <a:r>
                  <a:rPr b="1" sz="1000" spc="-1" strike="noStrike">
                    <a:solidFill>
                      <a:srgbClr val="000000"/>
                    </a:solidFill>
                    <a:latin typeface="Calibri"/>
                  </a:rPr>
                  <a:t>Indicator</a:t>
                </a:r>
              </a:p>
            </c:rich>
          </c:tx>
          <c:layout>
            <c:manualLayout>
              <c:xMode val="edge"/>
              <c:yMode val="edge"/>
              <c:x val="0.103946239633972"/>
              <c:y val="0.16247442532194"/>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680754"/>
        <c:crossesAt val="0"/>
        <c:auto val="1"/>
        <c:lblAlgn val="ctr"/>
        <c:lblOffset val="100"/>
        <c:noMultiLvlLbl val="0"/>
      </c:catAx>
      <c:valAx>
        <c:axId val="7680754"/>
        <c:scaling>
          <c:orientation val="minMax"/>
        </c:scaling>
        <c:delete val="0"/>
        <c:axPos val="l"/>
        <c:majorGridlines>
          <c:spPr>
            <a:ln w="0">
              <a:solidFill>
                <a:srgbClr val="c0c0c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Indicator Value</a:t>
                </a:r>
              </a:p>
            </c:rich>
          </c:tx>
          <c:layout>
            <c:manualLayout>
              <c:xMode val="edge"/>
              <c:yMode val="edge"/>
              <c:x val="0.441020875035745"/>
              <c:y val="0.541100012035143"/>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550322"/>
        <c:crossesAt val="1"/>
        <c:crossBetween val="midCat"/>
      </c:valAx>
      <c:spPr>
        <a:noFill/>
        <a:ln w="12600">
          <a:noFill/>
        </a:ln>
      </c:spPr>
    </c:plotArea>
    <c:legend>
      <c:legendPos val="r"/>
      <c:layout>
        <c:manualLayout>
          <c:xMode val="edge"/>
          <c:yMode val="edge"/>
          <c:x val="0.340863597369174"/>
          <c:y val="0.844024551690938"/>
          <c:w val="0.310194452387761"/>
          <c:h val="0.11469490913467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77840</xdr:rowOff>
    </xdr:from>
    <xdr:to>
      <xdr:col>8</xdr:col>
      <xdr:colOff>612360</xdr:colOff>
      <xdr:row>17</xdr:row>
      <xdr:rowOff>38160</xdr:rowOff>
    </xdr:to>
    <xdr:graphicFrame>
      <xdr:nvGraphicFramePr>
        <xdr:cNvPr id="0" name="Chart 1"/>
        <xdr:cNvGraphicFramePr/>
      </xdr:nvGraphicFramePr>
      <xdr:xfrm>
        <a:off x="631800" y="177840"/>
        <a:ext cx="503532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 activeCellId="0" sqref="E4"/>
    </sheetView>
  </sheetViews>
  <sheetFormatPr defaultColWidth="8.72265625" defaultRowHeight="14.5" zeroHeight="false" outlineLevelRow="0" outlineLevelCol="0"/>
  <cols>
    <col collapsed="false" customWidth="false" hidden="false" outlineLevel="0" max="1" min="1" style="1" width="8.72"/>
    <col collapsed="false" customWidth="true" hidden="false" outlineLevel="0" max="2" min="2" style="1" width="83.62"/>
    <col collapsed="false" customWidth="false" hidden="false" outlineLevel="0" max="257" min="3" style="1" width="8.72"/>
  </cols>
  <sheetData>
    <row r="3" customFormat="false" ht="82" hidden="false" customHeight="true" outlineLevel="0" collapsed="false">
      <c r="B3" s="2" t="s">
        <v>0</v>
      </c>
    </row>
    <row r="4" customFormat="false" ht="102.5" hidden="false" customHeight="true" outlineLevel="0" collapsed="false">
      <c r="B4" s="2" t="s">
        <v>1</v>
      </c>
    </row>
    <row r="5" customFormat="false" ht="104.5" hidden="false" customHeight="true" outlineLevel="0" collapsed="false">
      <c r="B5" s="2" t="s">
        <v>2</v>
      </c>
    </row>
    <row r="6" customFormat="false" ht="62" hidden="false" customHeight="false" outlineLevel="0" collapsed="false">
      <c r="B6" s="2"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P72"/>
  <sheetViews>
    <sheetView showFormulas="false" showGridLines="false" showRowColHeaders="true" showZeros="true" rightToLeft="false" tabSelected="true" showOutlineSymbols="true" defaultGridColor="true" view="normal" topLeftCell="AA1" colorId="64" zoomScale="80" zoomScaleNormal="80" zoomScalePageLayoutView="100" workbookViewId="0">
      <selection pane="topLeft" activeCell="AM9" activeCellId="0" sqref="AM9"/>
    </sheetView>
  </sheetViews>
  <sheetFormatPr defaultColWidth="8.72265625" defaultRowHeight="14.5" zeroHeight="false" outlineLevelRow="0" outlineLevelCol="0"/>
  <cols>
    <col collapsed="false" customWidth="true" hidden="false" outlineLevel="0" max="1" min="1" style="3" width="2.62"/>
    <col collapsed="false" customWidth="true" hidden="false" outlineLevel="0" max="2" min="2" style="3" width="45.44"/>
    <col collapsed="false" customWidth="true" hidden="false" outlineLevel="0" max="3" min="3" style="3" width="16.53"/>
    <col collapsed="false" customWidth="true" hidden="false" outlineLevel="0" max="4" min="4" style="3" width="6.26"/>
    <col collapsed="false" customWidth="true" hidden="false" outlineLevel="0" max="5" min="5" style="3" width="9.9"/>
    <col collapsed="false" customWidth="true" hidden="false" outlineLevel="0" max="6" min="6" style="3" width="9.53"/>
    <col collapsed="false" customWidth="true" hidden="false" outlineLevel="0" max="7" min="7" style="3" width="6.26"/>
    <col collapsed="false" customWidth="true" hidden="false" outlineLevel="0" max="8" min="8" style="3" width="9.81"/>
    <col collapsed="false" customWidth="true" hidden="false" outlineLevel="0" max="9" min="9" style="3" width="9.9"/>
    <col collapsed="false" customWidth="true" hidden="false" outlineLevel="0" max="10" min="10" style="3" width="7.62"/>
    <col collapsed="false" customWidth="true" hidden="false" outlineLevel="0" max="11" min="11" style="3" width="10.62"/>
    <col collapsed="false" customWidth="true" hidden="false" outlineLevel="0" max="12" min="12" style="3" width="10.08"/>
    <col collapsed="false" customWidth="true" hidden="false" outlineLevel="0" max="13" min="13" style="3" width="6.26"/>
    <col collapsed="false" customWidth="true" hidden="false" outlineLevel="0" max="14" min="14" style="3" width="10.26"/>
    <col collapsed="false" customWidth="true" hidden="false" outlineLevel="0" max="15" min="15" style="3" width="10.44"/>
    <col collapsed="false" customWidth="true" hidden="false" outlineLevel="0" max="16" min="16" style="3" width="7.62"/>
    <col collapsed="false" customWidth="true" hidden="false" outlineLevel="0" max="17" min="17" style="3" width="10.17"/>
    <col collapsed="false" customWidth="true" hidden="false" outlineLevel="0" max="18" min="18" style="3" width="9.81"/>
    <col collapsed="false" customWidth="true" hidden="false" outlineLevel="0" max="19" min="19" style="3" width="6.26"/>
    <col collapsed="false" customWidth="true" hidden="false" outlineLevel="0" max="20" min="20" style="3" width="10.08"/>
    <col collapsed="false" customWidth="true" hidden="false" outlineLevel="0" max="21" min="21" style="3" width="9.53"/>
    <col collapsed="false" customWidth="true" hidden="false" outlineLevel="0" max="22" min="22" style="3" width="7.53"/>
    <col collapsed="false" customWidth="true" hidden="false" outlineLevel="0" max="23" min="23" style="3" width="10.62"/>
    <col collapsed="false" customWidth="true" hidden="false" outlineLevel="0" max="24" min="24" style="3" width="10.26"/>
    <col collapsed="false" customWidth="true" hidden="false" outlineLevel="0" max="25" min="25" style="3" width="6.26"/>
    <col collapsed="false" customWidth="true" hidden="false" outlineLevel="0" max="26" min="26" style="3" width="9.9"/>
    <col collapsed="false" customWidth="true" hidden="false" outlineLevel="0" max="30" min="27" style="3" width="9.53"/>
    <col collapsed="false" customWidth="true" hidden="false" outlineLevel="0" max="31" min="31" style="3" width="6.26"/>
    <col collapsed="false" customWidth="true" hidden="false" outlineLevel="0" max="32" min="32" style="3" width="9.81"/>
    <col collapsed="false" customWidth="true" hidden="false" outlineLevel="0" max="33" min="33" style="3" width="9.9"/>
    <col collapsed="false" customWidth="true" hidden="false" outlineLevel="0" max="34" min="34" style="3" width="7.62"/>
    <col collapsed="false" customWidth="true" hidden="false" outlineLevel="0" max="35" min="35" style="3" width="10.62"/>
    <col collapsed="false" customWidth="true" hidden="false" outlineLevel="0" max="36" min="36" style="3" width="10.08"/>
    <col collapsed="false" customWidth="true" hidden="false" outlineLevel="0" max="37" min="37" style="3" width="6.26"/>
    <col collapsed="false" customWidth="true" hidden="false" outlineLevel="0" max="38" min="38" style="3" width="10.26"/>
    <col collapsed="false" customWidth="true" hidden="false" outlineLevel="0" max="39" min="39" style="3" width="10.44"/>
    <col collapsed="false" customWidth="true" hidden="false" outlineLevel="0" max="40" min="40" style="3" width="7.62"/>
    <col collapsed="false" customWidth="true" hidden="false" outlineLevel="0" max="41" min="41" style="3" width="10.17"/>
    <col collapsed="false" customWidth="true" hidden="false" outlineLevel="0" max="42" min="42" style="3" width="9.81"/>
    <col collapsed="false" customWidth="true" hidden="false" outlineLevel="0" max="43" min="43" style="3" width="6.26"/>
    <col collapsed="false" customWidth="true" hidden="false" outlineLevel="0" max="44" min="44" style="3" width="10.08"/>
    <col collapsed="false" customWidth="true" hidden="false" outlineLevel="0" max="45" min="45" style="3" width="9.53"/>
    <col collapsed="false" customWidth="true" hidden="false" outlineLevel="0" max="46" min="46" style="3" width="7.53"/>
    <col collapsed="false" customWidth="true" hidden="false" outlineLevel="0" max="47" min="47" style="3" width="10.62"/>
    <col collapsed="false" customWidth="true" hidden="false" outlineLevel="0" max="48" min="48" style="3" width="10.26"/>
    <col collapsed="false" customWidth="true" hidden="false" outlineLevel="0" max="49" min="49" style="3" width="6.26"/>
    <col collapsed="false" customWidth="true" hidden="false" outlineLevel="0" max="50" min="50" style="3" width="9.9"/>
    <col collapsed="false" customWidth="true" hidden="false" outlineLevel="0" max="54" min="51" style="3" width="9.53"/>
    <col collapsed="false" customWidth="true" hidden="false" outlineLevel="0" max="55" min="55" style="3" width="6.26"/>
    <col collapsed="false" customWidth="true" hidden="false" outlineLevel="0" max="56" min="56" style="3" width="9.81"/>
    <col collapsed="false" customWidth="true" hidden="false" outlineLevel="0" max="57" min="57" style="3" width="9.9"/>
    <col collapsed="false" customWidth="true" hidden="false" outlineLevel="0" max="58" min="58" style="3" width="7.62"/>
    <col collapsed="false" customWidth="true" hidden="false" outlineLevel="0" max="59" min="59" style="3" width="10.62"/>
    <col collapsed="false" customWidth="true" hidden="false" outlineLevel="0" max="60" min="60" style="3" width="10.08"/>
    <col collapsed="false" customWidth="true" hidden="false" outlineLevel="0" max="61" min="61" style="3" width="6.26"/>
    <col collapsed="false" customWidth="true" hidden="false" outlineLevel="0" max="62" min="62" style="3" width="10.26"/>
    <col collapsed="false" customWidth="true" hidden="false" outlineLevel="0" max="63" min="63" style="3" width="10.44"/>
    <col collapsed="false" customWidth="true" hidden="false" outlineLevel="0" max="64" min="64" style="3" width="7.62"/>
    <col collapsed="false" customWidth="true" hidden="false" outlineLevel="0" max="65" min="65" style="3" width="10.17"/>
    <col collapsed="false" customWidth="true" hidden="false" outlineLevel="0" max="66" min="66" style="3" width="9.81"/>
    <col collapsed="false" customWidth="true" hidden="false" outlineLevel="0" max="67" min="67" style="3" width="6.26"/>
    <col collapsed="false" customWidth="true" hidden="false" outlineLevel="0" max="68" min="68" style="3" width="10.08"/>
    <col collapsed="false" customWidth="true" hidden="false" outlineLevel="0" max="69" min="69" style="3" width="9.53"/>
    <col collapsed="false" customWidth="true" hidden="false" outlineLevel="0" max="70" min="70" style="3" width="7.53"/>
    <col collapsed="false" customWidth="true" hidden="false" outlineLevel="0" max="71" min="71" style="3" width="10.62"/>
    <col collapsed="false" customWidth="true" hidden="false" outlineLevel="0" max="72" min="72" style="3" width="10.26"/>
    <col collapsed="false" customWidth="true" hidden="false" outlineLevel="0" max="73" min="73" style="3" width="6.26"/>
    <col collapsed="false" customWidth="true" hidden="false" outlineLevel="0" max="74" min="74" style="3" width="9.9"/>
    <col collapsed="false" customWidth="true" hidden="false" outlineLevel="0" max="78" min="75" style="3" width="9.53"/>
    <col collapsed="false" customWidth="true" hidden="false" outlineLevel="0" max="79" min="79" style="3" width="6.26"/>
    <col collapsed="false" customWidth="true" hidden="false" outlineLevel="0" max="80" min="80" style="3" width="9.81"/>
    <col collapsed="false" customWidth="true" hidden="false" outlineLevel="0" max="81" min="81" style="3" width="9.9"/>
    <col collapsed="false" customWidth="true" hidden="false" outlineLevel="0" max="82" min="82" style="3" width="7.62"/>
    <col collapsed="false" customWidth="true" hidden="false" outlineLevel="0" max="83" min="83" style="3" width="10.62"/>
    <col collapsed="false" customWidth="true" hidden="false" outlineLevel="0" max="84" min="84" style="3" width="10.08"/>
    <col collapsed="false" customWidth="true" hidden="false" outlineLevel="0" max="85" min="85" style="3" width="6.26"/>
    <col collapsed="false" customWidth="true" hidden="false" outlineLevel="0" max="86" min="86" style="3" width="10.26"/>
    <col collapsed="false" customWidth="true" hidden="false" outlineLevel="0" max="87" min="87" style="3" width="10.44"/>
    <col collapsed="false" customWidth="true" hidden="false" outlineLevel="0" max="88" min="88" style="3" width="7.62"/>
    <col collapsed="false" customWidth="true" hidden="false" outlineLevel="0" max="89" min="89" style="3" width="10.17"/>
    <col collapsed="false" customWidth="true" hidden="false" outlineLevel="0" max="90" min="90" style="3" width="9.81"/>
    <col collapsed="false" customWidth="true" hidden="false" outlineLevel="0" max="91" min="91" style="3" width="6.26"/>
    <col collapsed="false" customWidth="true" hidden="false" outlineLevel="0" max="92" min="92" style="3" width="10.08"/>
    <col collapsed="false" customWidth="true" hidden="false" outlineLevel="0" max="93" min="93" style="3" width="9.53"/>
    <col collapsed="false" customWidth="true" hidden="false" outlineLevel="0" max="94" min="94" style="3" width="7.53"/>
    <col collapsed="false" customWidth="true" hidden="false" outlineLevel="0" max="95" min="95" style="3" width="10.62"/>
    <col collapsed="false" customWidth="true" hidden="false" outlineLevel="0" max="96" min="96" style="3" width="10.26"/>
    <col collapsed="false" customWidth="true" hidden="true" outlineLevel="0" max="97" min="97" style="3" width="6.26"/>
    <col collapsed="false" customWidth="true" hidden="true" outlineLevel="0" max="98" min="98" style="3" width="9.9"/>
    <col collapsed="false" customWidth="true" hidden="true" outlineLevel="0" max="102" min="99" style="3" width="9.53"/>
    <col collapsed="false" customWidth="true" hidden="true" outlineLevel="0" max="103" min="103" style="3" width="6.26"/>
    <col collapsed="false" customWidth="true" hidden="true" outlineLevel="0" max="104" min="104" style="3" width="9.81"/>
    <col collapsed="false" customWidth="true" hidden="true" outlineLevel="0" max="105" min="105" style="3" width="9.9"/>
    <col collapsed="false" customWidth="true" hidden="true" outlineLevel="0" max="106" min="106" style="3" width="7.62"/>
    <col collapsed="false" customWidth="true" hidden="true" outlineLevel="0" max="107" min="107" style="3" width="10.62"/>
    <col collapsed="false" customWidth="true" hidden="true" outlineLevel="0" max="108" min="108" style="3" width="10.08"/>
    <col collapsed="false" customWidth="true" hidden="true" outlineLevel="0" max="109" min="109" style="3" width="6.26"/>
    <col collapsed="false" customWidth="true" hidden="true" outlineLevel="0" max="110" min="110" style="3" width="10.26"/>
    <col collapsed="false" customWidth="true" hidden="true" outlineLevel="0" max="111" min="111" style="3" width="10.44"/>
    <col collapsed="false" customWidth="true" hidden="true" outlineLevel="0" max="112" min="112" style="3" width="7.62"/>
    <col collapsed="false" customWidth="true" hidden="true" outlineLevel="0" max="113" min="113" style="3" width="10.17"/>
    <col collapsed="false" customWidth="true" hidden="true" outlineLevel="0" max="114" min="114" style="3" width="9.81"/>
    <col collapsed="false" customWidth="true" hidden="true" outlineLevel="0" max="115" min="115" style="3" width="6.26"/>
    <col collapsed="false" customWidth="true" hidden="true" outlineLevel="0" max="116" min="116" style="3" width="10.08"/>
    <col collapsed="false" customWidth="true" hidden="true" outlineLevel="0" max="117" min="117" style="3" width="9.53"/>
    <col collapsed="false" customWidth="true" hidden="true" outlineLevel="0" max="118" min="118" style="3" width="7.53"/>
    <col collapsed="false" customWidth="true" hidden="true" outlineLevel="0" max="119" min="119" style="3" width="10.62"/>
    <col collapsed="false" customWidth="true" hidden="true" outlineLevel="0" max="120" min="120" style="3" width="10.26"/>
    <col collapsed="false" customWidth="false" hidden="false" outlineLevel="0" max="257" min="121" style="3" width="8.72"/>
  </cols>
  <sheetData>
    <row r="1" customFormat="false" ht="15" hidden="false" customHeight="false" outlineLevel="0" collapsed="false"/>
    <row r="2" customFormat="false" ht="31.5" hidden="false" customHeight="false" outlineLevel="0" collapsed="false">
      <c r="B2" s="4" t="s">
        <v>4</v>
      </c>
      <c r="C2" s="4" t="s">
        <v>5</v>
      </c>
      <c r="D2" s="5" t="s">
        <v>6</v>
      </c>
      <c r="E2" s="5"/>
      <c r="F2" s="5"/>
      <c r="G2" s="5"/>
      <c r="H2" s="5"/>
      <c r="I2" s="5"/>
      <c r="J2" s="5"/>
      <c r="K2" s="5"/>
      <c r="L2" s="5"/>
      <c r="M2" s="5"/>
      <c r="N2" s="5"/>
      <c r="O2" s="5"/>
      <c r="P2" s="5"/>
      <c r="Q2" s="5"/>
      <c r="R2" s="5"/>
      <c r="S2" s="5"/>
      <c r="T2" s="5"/>
      <c r="U2" s="5"/>
      <c r="V2" s="5"/>
      <c r="W2" s="5"/>
      <c r="X2" s="5"/>
      <c r="Y2" s="6" t="s">
        <v>7</v>
      </c>
      <c r="Z2" s="6"/>
      <c r="AA2" s="6"/>
      <c r="AB2" s="6"/>
      <c r="AC2" s="6"/>
      <c r="AD2" s="6"/>
      <c r="AE2" s="6"/>
      <c r="AF2" s="6"/>
      <c r="AG2" s="6"/>
      <c r="AH2" s="6"/>
      <c r="AI2" s="6"/>
      <c r="AJ2" s="6"/>
      <c r="AK2" s="6"/>
      <c r="AL2" s="6"/>
      <c r="AM2" s="6"/>
      <c r="AN2" s="6"/>
      <c r="AO2" s="6"/>
      <c r="AP2" s="6"/>
      <c r="AQ2" s="6"/>
      <c r="AR2" s="6"/>
      <c r="AS2" s="6"/>
      <c r="AT2" s="6"/>
      <c r="AU2" s="6"/>
      <c r="AV2" s="6"/>
      <c r="AW2" s="6" t="s">
        <v>8</v>
      </c>
      <c r="AX2" s="6"/>
      <c r="AY2" s="6"/>
      <c r="AZ2" s="6"/>
      <c r="BA2" s="6"/>
      <c r="BB2" s="6"/>
      <c r="BC2" s="6"/>
      <c r="BD2" s="6"/>
      <c r="BE2" s="6"/>
      <c r="BF2" s="6"/>
      <c r="BG2" s="6"/>
      <c r="BH2" s="6"/>
      <c r="BI2" s="6"/>
      <c r="BJ2" s="6"/>
      <c r="BK2" s="6"/>
      <c r="BL2" s="6"/>
      <c r="BM2" s="6"/>
      <c r="BN2" s="6"/>
      <c r="BO2" s="6"/>
      <c r="BP2" s="6"/>
      <c r="BQ2" s="6"/>
      <c r="BR2" s="6"/>
      <c r="BS2" s="6"/>
      <c r="BT2" s="6"/>
      <c r="BU2" s="6" t="s">
        <v>9</v>
      </c>
      <c r="BV2" s="6"/>
      <c r="BW2" s="6"/>
      <c r="BX2" s="6"/>
      <c r="BY2" s="6"/>
      <c r="BZ2" s="6"/>
      <c r="CA2" s="6"/>
      <c r="CB2" s="6"/>
      <c r="CC2" s="6"/>
      <c r="CD2" s="6"/>
      <c r="CE2" s="6"/>
      <c r="CF2" s="6"/>
      <c r="CG2" s="6"/>
      <c r="CH2" s="6"/>
      <c r="CI2" s="6"/>
      <c r="CJ2" s="6"/>
      <c r="CK2" s="6"/>
      <c r="CL2" s="6"/>
      <c r="CM2" s="6"/>
      <c r="CN2" s="6"/>
      <c r="CO2" s="6"/>
      <c r="CP2" s="6"/>
      <c r="CQ2" s="6"/>
      <c r="CR2" s="6"/>
      <c r="CS2" s="6" t="s">
        <v>10</v>
      </c>
      <c r="CT2" s="6"/>
      <c r="CU2" s="6"/>
      <c r="CV2" s="6"/>
      <c r="CW2" s="6"/>
      <c r="CX2" s="6"/>
      <c r="CY2" s="6"/>
      <c r="CZ2" s="6"/>
      <c r="DA2" s="6"/>
      <c r="DB2" s="6"/>
      <c r="DC2" s="6"/>
      <c r="DD2" s="6"/>
      <c r="DE2" s="6"/>
      <c r="DF2" s="6"/>
      <c r="DG2" s="6"/>
      <c r="DH2" s="6"/>
      <c r="DI2" s="6"/>
      <c r="DJ2" s="6"/>
      <c r="DK2" s="6"/>
      <c r="DL2" s="6"/>
      <c r="DM2" s="6"/>
      <c r="DN2" s="6"/>
      <c r="DO2" s="6"/>
      <c r="DP2" s="6"/>
    </row>
    <row r="3" s="7" customFormat="true" ht="33" hidden="false" customHeight="true" outlineLevel="0" collapsed="false">
      <c r="B3" s="8" t="s">
        <v>11</v>
      </c>
      <c r="C3" s="9"/>
      <c r="D3" s="10"/>
      <c r="E3" s="10"/>
      <c r="F3" s="10"/>
      <c r="G3" s="10"/>
      <c r="H3" s="10"/>
      <c r="I3" s="10"/>
      <c r="J3" s="10"/>
      <c r="K3" s="10"/>
      <c r="L3" s="10"/>
      <c r="M3" s="10"/>
      <c r="N3" s="10"/>
      <c r="O3" s="10"/>
      <c r="P3" s="10"/>
      <c r="Q3" s="10"/>
      <c r="R3" s="10"/>
      <c r="S3" s="10"/>
      <c r="T3" s="11"/>
      <c r="U3" s="11"/>
      <c r="V3" s="11"/>
      <c r="W3" s="11"/>
      <c r="X3" s="11"/>
      <c r="Y3" s="12"/>
      <c r="Z3" s="10"/>
      <c r="AA3" s="10"/>
      <c r="AB3" s="10"/>
      <c r="AC3" s="10"/>
      <c r="AD3" s="10"/>
      <c r="AE3" s="10"/>
      <c r="AF3" s="10"/>
      <c r="AG3" s="10"/>
      <c r="AH3" s="10"/>
      <c r="AI3" s="10"/>
      <c r="AJ3" s="10"/>
      <c r="AK3" s="10"/>
      <c r="AL3" s="10"/>
      <c r="AM3" s="10"/>
      <c r="AN3" s="10"/>
      <c r="AO3" s="10"/>
      <c r="AP3" s="10"/>
      <c r="AQ3" s="10"/>
      <c r="AR3" s="11"/>
      <c r="AS3" s="11"/>
      <c r="AT3" s="13" t="s">
        <v>12</v>
      </c>
      <c r="AU3" s="14" t="s">
        <v>13</v>
      </c>
      <c r="AV3" s="15" t="s">
        <v>14</v>
      </c>
      <c r="AW3" s="12"/>
      <c r="AX3" s="10"/>
      <c r="AY3" s="10"/>
      <c r="AZ3" s="10"/>
      <c r="BA3" s="10"/>
      <c r="BB3" s="10"/>
      <c r="BC3" s="10"/>
      <c r="BD3" s="10"/>
      <c r="BE3" s="10"/>
      <c r="BF3" s="10"/>
      <c r="BG3" s="10"/>
      <c r="BH3" s="10"/>
      <c r="BI3" s="10"/>
      <c r="BJ3" s="10"/>
      <c r="BK3" s="10"/>
      <c r="BL3" s="10"/>
      <c r="BM3" s="10"/>
      <c r="BN3" s="10"/>
      <c r="BO3" s="10"/>
      <c r="BP3" s="11"/>
      <c r="BQ3" s="11"/>
      <c r="BR3" s="11"/>
      <c r="BS3" s="11"/>
      <c r="BT3" s="11"/>
      <c r="BU3" s="12"/>
      <c r="BV3" s="10"/>
      <c r="BW3" s="10"/>
      <c r="BX3" s="10"/>
      <c r="BY3" s="10"/>
      <c r="BZ3" s="10"/>
      <c r="CA3" s="10"/>
      <c r="CB3" s="10"/>
      <c r="CC3" s="10"/>
      <c r="CD3" s="10"/>
      <c r="CE3" s="10"/>
      <c r="CF3" s="10"/>
      <c r="CG3" s="10"/>
      <c r="CH3" s="10"/>
      <c r="CI3" s="10"/>
      <c r="CJ3" s="10"/>
      <c r="CK3" s="10"/>
      <c r="CL3" s="10"/>
      <c r="CM3" s="10"/>
      <c r="CN3" s="10"/>
      <c r="CO3" s="10"/>
      <c r="CP3" s="16" t="s">
        <v>15</v>
      </c>
      <c r="CQ3" s="17" t="s">
        <v>16</v>
      </c>
      <c r="CR3" s="17" t="s">
        <v>17</v>
      </c>
      <c r="CS3" s="18"/>
      <c r="CT3" s="19"/>
      <c r="CU3" s="19"/>
      <c r="CV3" s="19"/>
      <c r="CW3" s="19"/>
      <c r="CX3" s="19"/>
      <c r="CY3" s="19"/>
      <c r="CZ3" s="19"/>
      <c r="DA3" s="19"/>
      <c r="DB3" s="19"/>
      <c r="DC3" s="19"/>
      <c r="DD3" s="19"/>
      <c r="DE3" s="19"/>
      <c r="DF3" s="19"/>
      <c r="DG3" s="19"/>
      <c r="DH3" s="19"/>
      <c r="DI3" s="19"/>
      <c r="DJ3" s="19"/>
      <c r="DK3" s="20" t="s">
        <v>15</v>
      </c>
      <c r="DL3" s="21" t="s">
        <v>16</v>
      </c>
      <c r="DM3" s="21" t="s">
        <v>17</v>
      </c>
      <c r="DN3" s="21" t="s">
        <v>18</v>
      </c>
      <c r="DO3" s="21" t="s">
        <v>19</v>
      </c>
      <c r="DP3" s="22" t="s">
        <v>20</v>
      </c>
    </row>
    <row r="4" customFormat="false" ht="21" hidden="false" customHeight="false" outlineLevel="0" collapsed="false">
      <c r="B4" s="23" t="s">
        <v>21</v>
      </c>
      <c r="C4" s="23" t="s">
        <v>22</v>
      </c>
      <c r="D4" s="24"/>
      <c r="E4" s="24"/>
      <c r="F4" s="24"/>
      <c r="G4" s="24"/>
      <c r="H4" s="24"/>
      <c r="I4" s="24"/>
      <c r="J4" s="24"/>
      <c r="K4" s="24"/>
      <c r="L4" s="24"/>
      <c r="M4" s="24"/>
      <c r="N4" s="24"/>
      <c r="O4" s="24"/>
      <c r="P4" s="24"/>
      <c r="Q4" s="24"/>
      <c r="R4" s="24"/>
      <c r="S4" s="24"/>
      <c r="T4" s="24"/>
      <c r="U4" s="24"/>
      <c r="V4" s="24"/>
      <c r="W4" s="24"/>
      <c r="X4" s="24"/>
      <c r="Y4" s="25"/>
      <c r="Z4" s="24"/>
      <c r="AA4" s="24"/>
      <c r="AB4" s="24"/>
      <c r="AC4" s="24"/>
      <c r="AD4" s="24"/>
      <c r="AE4" s="24"/>
      <c r="AF4" s="24"/>
      <c r="AG4" s="24"/>
      <c r="AH4" s="24"/>
      <c r="AI4" s="24"/>
      <c r="AJ4" s="24"/>
      <c r="AK4" s="24"/>
      <c r="AL4" s="24"/>
      <c r="AM4" s="24"/>
      <c r="AN4" s="24"/>
      <c r="AO4" s="24"/>
      <c r="AP4" s="24"/>
      <c r="AQ4" s="24"/>
      <c r="AR4" s="24"/>
      <c r="AS4" s="24"/>
      <c r="AT4" s="26"/>
      <c r="AU4" s="27"/>
      <c r="AV4" s="28" t="str">
        <f aca="false">IFERROR(AU4/AT4,"")</f>
        <v/>
      </c>
      <c r="AW4" s="25"/>
      <c r="AX4" s="24"/>
      <c r="AY4" s="24"/>
      <c r="AZ4" s="24"/>
      <c r="BA4" s="24"/>
      <c r="BB4" s="24"/>
      <c r="BC4" s="24"/>
      <c r="BD4" s="24"/>
      <c r="BE4" s="24"/>
      <c r="BF4" s="24"/>
      <c r="BG4" s="24"/>
      <c r="BH4" s="24"/>
      <c r="BI4" s="24"/>
      <c r="BJ4" s="24"/>
      <c r="BK4" s="24"/>
      <c r="BL4" s="24"/>
      <c r="BM4" s="24"/>
      <c r="BN4" s="24"/>
      <c r="BO4" s="24"/>
      <c r="BP4" s="24"/>
      <c r="BQ4" s="24"/>
      <c r="BR4" s="24"/>
      <c r="BS4" s="24"/>
      <c r="BT4" s="24"/>
      <c r="BU4" s="25"/>
      <c r="BV4" s="24"/>
      <c r="BW4" s="24"/>
      <c r="BX4" s="24"/>
      <c r="BY4" s="24"/>
      <c r="BZ4" s="24"/>
      <c r="CA4" s="24"/>
      <c r="CB4" s="24"/>
      <c r="CC4" s="24"/>
      <c r="CD4" s="24"/>
      <c r="CE4" s="24"/>
      <c r="CF4" s="24"/>
      <c r="CG4" s="24"/>
      <c r="CH4" s="24"/>
      <c r="CI4" s="24"/>
      <c r="CJ4" s="24"/>
      <c r="CK4" s="24"/>
      <c r="CL4" s="24"/>
      <c r="CM4" s="24"/>
      <c r="CN4" s="24"/>
      <c r="CO4" s="24"/>
      <c r="CP4" s="26"/>
      <c r="CQ4" s="29"/>
      <c r="CR4" s="30" t="str">
        <f aca="false">IFERROR(CQ4/CP4,"")</f>
        <v/>
      </c>
      <c r="CS4" s="25"/>
      <c r="CT4" s="24"/>
      <c r="CU4" s="24"/>
      <c r="CV4" s="24"/>
      <c r="CW4" s="24"/>
      <c r="CX4" s="24"/>
      <c r="CY4" s="24"/>
      <c r="CZ4" s="24"/>
      <c r="DA4" s="24"/>
      <c r="DB4" s="24"/>
      <c r="DC4" s="24"/>
      <c r="DD4" s="24"/>
      <c r="DE4" s="24"/>
      <c r="DF4" s="24"/>
      <c r="DG4" s="24"/>
      <c r="DH4" s="24"/>
      <c r="DI4" s="24"/>
      <c r="DJ4" s="24"/>
      <c r="DK4" s="26"/>
      <c r="DL4" s="29"/>
      <c r="DM4" s="30" t="e">
        <f aca="false">(DL4/DK4)</f>
        <v>#DIV/0!</v>
      </c>
      <c r="DN4" s="29"/>
      <c r="DO4" s="29"/>
      <c r="DP4" s="31" t="e">
        <f aca="false">(DO4/DN4)</f>
        <v>#DIV/0!</v>
      </c>
    </row>
    <row r="5" customFormat="false" ht="21.5" hidden="false" customHeight="false" outlineLevel="0" collapsed="false">
      <c r="B5" s="23" t="s">
        <v>23</v>
      </c>
      <c r="C5" s="23" t="s">
        <v>22</v>
      </c>
      <c r="D5" s="24"/>
      <c r="E5" s="24"/>
      <c r="F5" s="24"/>
      <c r="G5" s="24"/>
      <c r="H5" s="24"/>
      <c r="I5" s="24"/>
      <c r="J5" s="24"/>
      <c r="K5" s="24"/>
      <c r="L5" s="24"/>
      <c r="M5" s="24"/>
      <c r="N5" s="24"/>
      <c r="O5" s="24"/>
      <c r="P5" s="24"/>
      <c r="Q5" s="24"/>
      <c r="R5" s="24"/>
      <c r="S5" s="24"/>
      <c r="T5" s="24"/>
      <c r="U5" s="24"/>
      <c r="V5" s="24"/>
      <c r="W5" s="24"/>
      <c r="X5" s="24"/>
      <c r="Y5" s="25"/>
      <c r="Z5" s="24"/>
      <c r="AA5" s="24"/>
      <c r="AB5" s="24"/>
      <c r="AC5" s="24"/>
      <c r="AD5" s="24"/>
      <c r="AE5" s="24"/>
      <c r="AF5" s="24"/>
      <c r="AG5" s="24"/>
      <c r="AH5" s="24"/>
      <c r="AI5" s="24"/>
      <c r="AJ5" s="24"/>
      <c r="AK5" s="24"/>
      <c r="AL5" s="24"/>
      <c r="AM5" s="24"/>
      <c r="AN5" s="24"/>
      <c r="AO5" s="24"/>
      <c r="AP5" s="24"/>
      <c r="AQ5" s="24"/>
      <c r="AR5" s="24"/>
      <c r="AS5" s="24"/>
      <c r="AT5" s="26"/>
      <c r="AU5" s="27"/>
      <c r="AV5" s="28" t="str">
        <f aca="false">IFERROR(AU5/AT5,"")</f>
        <v/>
      </c>
      <c r="AW5" s="25"/>
      <c r="AX5" s="24"/>
      <c r="AY5" s="24"/>
      <c r="AZ5" s="24"/>
      <c r="BA5" s="24"/>
      <c r="BB5" s="24"/>
      <c r="BC5" s="24"/>
      <c r="BD5" s="24"/>
      <c r="BE5" s="24"/>
      <c r="BF5" s="24"/>
      <c r="BG5" s="24"/>
      <c r="BH5" s="24"/>
      <c r="BI5" s="24"/>
      <c r="BJ5" s="24"/>
      <c r="BK5" s="24"/>
      <c r="BL5" s="24"/>
      <c r="BM5" s="24"/>
      <c r="BN5" s="24"/>
      <c r="BO5" s="24"/>
      <c r="BP5" s="24"/>
      <c r="BQ5" s="24"/>
      <c r="BR5" s="24"/>
      <c r="BS5" s="24"/>
      <c r="BT5" s="24"/>
      <c r="BU5" s="25"/>
      <c r="BV5" s="24"/>
      <c r="BW5" s="24"/>
      <c r="BX5" s="24"/>
      <c r="BY5" s="24"/>
      <c r="BZ5" s="24"/>
      <c r="CA5" s="24"/>
      <c r="CB5" s="24"/>
      <c r="CC5" s="24"/>
      <c r="CD5" s="24"/>
      <c r="CE5" s="24"/>
      <c r="CF5" s="24"/>
      <c r="CG5" s="24"/>
      <c r="CH5" s="24"/>
      <c r="CI5" s="24"/>
      <c r="CJ5" s="24"/>
      <c r="CK5" s="24"/>
      <c r="CL5" s="24"/>
      <c r="CM5" s="24"/>
      <c r="CN5" s="24"/>
      <c r="CO5" s="24"/>
      <c r="CP5" s="26"/>
      <c r="CQ5" s="29"/>
      <c r="CR5" s="30" t="str">
        <f aca="false">IFERROR(CQ5/CP5,"")</f>
        <v/>
      </c>
      <c r="CS5" s="25"/>
      <c r="CT5" s="24"/>
      <c r="CU5" s="24"/>
      <c r="CV5" s="24"/>
      <c r="CW5" s="24"/>
      <c r="CX5" s="24"/>
      <c r="CY5" s="24"/>
      <c r="CZ5" s="24"/>
      <c r="DA5" s="24"/>
      <c r="DB5" s="24"/>
      <c r="DC5" s="24"/>
      <c r="DD5" s="24"/>
      <c r="DE5" s="24"/>
      <c r="DF5" s="24"/>
      <c r="DG5" s="24"/>
      <c r="DH5" s="24"/>
      <c r="DI5" s="24"/>
      <c r="DJ5" s="24"/>
      <c r="DK5" s="26"/>
      <c r="DL5" s="29"/>
      <c r="DM5" s="30" t="e">
        <f aca="false">(DL5/DK5)</f>
        <v>#DIV/0!</v>
      </c>
      <c r="DN5" s="29"/>
      <c r="DO5" s="29"/>
      <c r="DP5" s="31" t="e">
        <f aca="false">(DO5/DN5)</f>
        <v>#DIV/0!</v>
      </c>
    </row>
    <row r="6" customFormat="false" ht="31.5" hidden="false" customHeight="false" outlineLevel="0" collapsed="false">
      <c r="B6" s="8" t="s">
        <v>24</v>
      </c>
      <c r="C6" s="32"/>
      <c r="D6" s="11"/>
      <c r="E6" s="11"/>
      <c r="F6" s="11"/>
      <c r="G6" s="11"/>
      <c r="H6" s="11"/>
      <c r="I6" s="11"/>
      <c r="J6" s="11"/>
      <c r="K6" s="11"/>
      <c r="L6" s="11"/>
      <c r="M6" s="11"/>
      <c r="N6" s="11"/>
      <c r="O6" s="11"/>
      <c r="P6" s="11"/>
      <c r="Q6" s="11"/>
      <c r="R6" s="11"/>
      <c r="S6" s="11"/>
      <c r="T6" s="11"/>
      <c r="U6" s="11"/>
      <c r="V6" s="13" t="s">
        <v>25</v>
      </c>
      <c r="W6" s="14" t="s">
        <v>26</v>
      </c>
      <c r="X6" s="33" t="s">
        <v>27</v>
      </c>
      <c r="Y6" s="34"/>
      <c r="Z6" s="11"/>
      <c r="AA6" s="11"/>
      <c r="AB6" s="11"/>
      <c r="AC6" s="11"/>
      <c r="AD6" s="11"/>
      <c r="AE6" s="11"/>
      <c r="AF6" s="11"/>
      <c r="AG6" s="11"/>
      <c r="AH6" s="11"/>
      <c r="AI6" s="11"/>
      <c r="AJ6" s="11"/>
      <c r="AK6" s="11"/>
      <c r="AL6" s="11"/>
      <c r="AM6" s="11"/>
      <c r="AN6" s="11"/>
      <c r="AO6" s="11"/>
      <c r="AP6" s="11"/>
      <c r="AQ6" s="16" t="s">
        <v>28</v>
      </c>
      <c r="AR6" s="17" t="s">
        <v>29</v>
      </c>
      <c r="AS6" s="17" t="s">
        <v>30</v>
      </c>
      <c r="AT6" s="17" t="s">
        <v>31</v>
      </c>
      <c r="AU6" s="17" t="s">
        <v>32</v>
      </c>
      <c r="AV6" s="35" t="s">
        <v>33</v>
      </c>
      <c r="AW6" s="34"/>
      <c r="AX6" s="11"/>
      <c r="AY6" s="11"/>
      <c r="AZ6" s="11"/>
      <c r="BA6" s="11"/>
      <c r="BB6" s="11"/>
      <c r="BC6" s="11"/>
      <c r="BD6" s="11"/>
      <c r="BE6" s="11"/>
      <c r="BF6" s="11"/>
      <c r="BG6" s="11"/>
      <c r="BH6" s="11"/>
      <c r="BI6" s="11"/>
      <c r="BJ6" s="11"/>
      <c r="BK6" s="11"/>
      <c r="BL6" s="11"/>
      <c r="BM6" s="11"/>
      <c r="BN6" s="11"/>
      <c r="BO6" s="16" t="s">
        <v>34</v>
      </c>
      <c r="BP6" s="17" t="s">
        <v>35</v>
      </c>
      <c r="BQ6" s="17" t="s">
        <v>36</v>
      </c>
      <c r="BR6" s="17" t="s">
        <v>37</v>
      </c>
      <c r="BS6" s="17" t="s">
        <v>38</v>
      </c>
      <c r="BT6" s="35" t="s">
        <v>39</v>
      </c>
      <c r="BU6" s="34"/>
      <c r="BV6" s="11"/>
      <c r="BW6" s="11"/>
      <c r="BX6" s="11"/>
      <c r="BY6" s="11"/>
      <c r="BZ6" s="11"/>
      <c r="CA6" s="11"/>
      <c r="CB6" s="11"/>
      <c r="CC6" s="11"/>
      <c r="CD6" s="11"/>
      <c r="CE6" s="11"/>
      <c r="CF6" s="11"/>
      <c r="CG6" s="11"/>
      <c r="CH6" s="11"/>
      <c r="CI6" s="11"/>
      <c r="CJ6" s="11"/>
      <c r="CK6" s="11"/>
      <c r="CL6" s="11"/>
      <c r="CM6" s="16" t="s">
        <v>40</v>
      </c>
      <c r="CN6" s="17" t="s">
        <v>41</v>
      </c>
      <c r="CO6" s="17" t="s">
        <v>42</v>
      </c>
      <c r="CP6" s="17" t="s">
        <v>43</v>
      </c>
      <c r="CQ6" s="17" t="s">
        <v>44</v>
      </c>
      <c r="CR6" s="35" t="s">
        <v>45</v>
      </c>
      <c r="CS6" s="36"/>
      <c r="CT6" s="37"/>
      <c r="CU6" s="37"/>
      <c r="CV6" s="37"/>
      <c r="CW6" s="37" t="s">
        <v>46</v>
      </c>
      <c r="CX6" s="37"/>
      <c r="CY6" s="37"/>
      <c r="CZ6" s="37"/>
      <c r="DA6" s="37"/>
      <c r="DB6" s="37"/>
      <c r="DC6" s="37"/>
      <c r="DD6" s="37"/>
      <c r="DE6" s="37"/>
      <c r="DF6" s="37"/>
      <c r="DG6" s="37"/>
      <c r="DH6" s="37"/>
      <c r="DI6" s="37"/>
      <c r="DJ6" s="37"/>
      <c r="DK6" s="20" t="s">
        <v>47</v>
      </c>
      <c r="DL6" s="21" t="s">
        <v>48</v>
      </c>
      <c r="DM6" s="21" t="s">
        <v>49</v>
      </c>
      <c r="DN6" s="21" t="s">
        <v>50</v>
      </c>
      <c r="DO6" s="21" t="s">
        <v>51</v>
      </c>
      <c r="DP6" s="22" t="s">
        <v>52</v>
      </c>
    </row>
    <row r="7" customFormat="false" ht="21" hidden="false" customHeight="false" outlineLevel="0" collapsed="false">
      <c r="B7" s="23" t="s">
        <v>53</v>
      </c>
      <c r="C7" s="23" t="s">
        <v>54</v>
      </c>
      <c r="D7" s="24"/>
      <c r="E7" s="24"/>
      <c r="F7" s="24"/>
      <c r="G7" s="24"/>
      <c r="H7" s="24"/>
      <c r="I7" s="24"/>
      <c r="J7" s="24"/>
      <c r="K7" s="24"/>
      <c r="L7" s="24"/>
      <c r="M7" s="24"/>
      <c r="N7" s="24"/>
      <c r="O7" s="24"/>
      <c r="P7" s="24"/>
      <c r="Q7" s="24"/>
      <c r="R7" s="24"/>
      <c r="S7" s="24"/>
      <c r="T7" s="24"/>
      <c r="U7" s="24"/>
      <c r="V7" s="26" t="n">
        <v>75</v>
      </c>
      <c r="W7" s="27" t="n">
        <v>50</v>
      </c>
      <c r="X7" s="38" t="n">
        <f aca="false">IFERROR(W7/V7,"")</f>
        <v>0.666666666666667</v>
      </c>
      <c r="Y7" s="25"/>
      <c r="Z7" s="24"/>
      <c r="AA7" s="24"/>
      <c r="AB7" s="24"/>
      <c r="AC7" s="24"/>
      <c r="AD7" s="24"/>
      <c r="AE7" s="24"/>
      <c r="AF7" s="24"/>
      <c r="AG7" s="24"/>
      <c r="AH7" s="24"/>
      <c r="AI7" s="24"/>
      <c r="AJ7" s="24"/>
      <c r="AK7" s="24"/>
      <c r="AL7" s="24"/>
      <c r="AM7" s="24"/>
      <c r="AN7" s="24"/>
      <c r="AO7" s="24"/>
      <c r="AP7" s="24"/>
      <c r="AQ7" s="26"/>
      <c r="AR7" s="29"/>
      <c r="AS7" s="30" t="str">
        <f aca="false">IFERROR(AR7/AQ7,"")</f>
        <v/>
      </c>
      <c r="AT7" s="29"/>
      <c r="AU7" s="29"/>
      <c r="AV7" s="31" t="str">
        <f aca="false">IFERROR(AU7/AT7,"")</f>
        <v/>
      </c>
      <c r="AW7" s="25"/>
      <c r="AX7" s="24"/>
      <c r="AY7" s="24"/>
      <c r="AZ7" s="24"/>
      <c r="BA7" s="24"/>
      <c r="BB7" s="24"/>
      <c r="BC7" s="24"/>
      <c r="BD7" s="24"/>
      <c r="BE7" s="24"/>
      <c r="BF7" s="24"/>
      <c r="BG7" s="24"/>
      <c r="BH7" s="24"/>
      <c r="BI7" s="24"/>
      <c r="BJ7" s="24"/>
      <c r="BK7" s="24"/>
      <c r="BL7" s="24"/>
      <c r="BM7" s="24"/>
      <c r="BN7" s="24"/>
      <c r="BO7" s="26"/>
      <c r="BP7" s="29"/>
      <c r="BQ7" s="30" t="str">
        <f aca="false">IFERROR(BP7/BO7,"")</f>
        <v/>
      </c>
      <c r="BR7" s="29"/>
      <c r="BS7" s="29"/>
      <c r="BT7" s="31" t="str">
        <f aca="false">IFERROR(BS7/BR7,"")</f>
        <v/>
      </c>
      <c r="BU7" s="25"/>
      <c r="BV7" s="24"/>
      <c r="BW7" s="24"/>
      <c r="BX7" s="24"/>
      <c r="BY7" s="24"/>
      <c r="BZ7" s="24"/>
      <c r="CA7" s="24"/>
      <c r="CB7" s="24"/>
      <c r="CC7" s="24"/>
      <c r="CD7" s="24"/>
      <c r="CE7" s="24"/>
      <c r="CF7" s="24"/>
      <c r="CG7" s="24"/>
      <c r="CH7" s="24"/>
      <c r="CI7" s="24"/>
      <c r="CJ7" s="24"/>
      <c r="CK7" s="24"/>
      <c r="CL7" s="24"/>
      <c r="CM7" s="26"/>
      <c r="CN7" s="29"/>
      <c r="CO7" s="30" t="str">
        <f aca="false">IFERROR(CN7/CM7,"")</f>
        <v/>
      </c>
      <c r="CP7" s="29"/>
      <c r="CQ7" s="29"/>
      <c r="CR7" s="31" t="str">
        <f aca="false">IFERROR(CQ7/CP7,"")</f>
        <v/>
      </c>
      <c r="CS7" s="25"/>
      <c r="CT7" s="24"/>
      <c r="CU7" s="24"/>
      <c r="CV7" s="24"/>
      <c r="CW7" s="24"/>
      <c r="CX7" s="24"/>
      <c r="CY7" s="24"/>
      <c r="CZ7" s="24"/>
      <c r="DA7" s="24"/>
      <c r="DB7" s="24"/>
      <c r="DC7" s="24"/>
      <c r="DD7" s="24"/>
      <c r="DE7" s="24"/>
      <c r="DF7" s="24"/>
      <c r="DG7" s="24"/>
      <c r="DH7" s="24"/>
      <c r="DI7" s="24"/>
      <c r="DJ7" s="24"/>
      <c r="DK7" s="26"/>
      <c r="DL7" s="29"/>
      <c r="DM7" s="30" t="e">
        <f aca="false">(DL7/DK7)</f>
        <v>#DIV/0!</v>
      </c>
      <c r="DN7" s="29"/>
      <c r="DO7" s="29"/>
      <c r="DP7" s="31" t="e">
        <f aca="false">(DO7/DN7)</f>
        <v>#DIV/0!</v>
      </c>
    </row>
    <row r="8" customFormat="false" ht="14.5" hidden="false" customHeight="false" outlineLevel="0" collapsed="false">
      <c r="B8" s="23" t="s">
        <v>55</v>
      </c>
      <c r="C8" s="23" t="s">
        <v>54</v>
      </c>
      <c r="D8" s="24"/>
      <c r="E8" s="24"/>
      <c r="F8" s="24"/>
      <c r="G8" s="24"/>
      <c r="H8" s="24"/>
      <c r="I8" s="24"/>
      <c r="J8" s="24"/>
      <c r="K8" s="24"/>
      <c r="L8" s="24"/>
      <c r="M8" s="24"/>
      <c r="N8" s="24"/>
      <c r="O8" s="24"/>
      <c r="P8" s="24"/>
      <c r="Q8" s="24"/>
      <c r="R8" s="24"/>
      <c r="S8" s="24"/>
      <c r="T8" s="24"/>
      <c r="U8" s="24"/>
      <c r="V8" s="26" t="n">
        <v>5</v>
      </c>
      <c r="W8" s="27" t="n">
        <v>2</v>
      </c>
      <c r="X8" s="38" t="n">
        <f aca="false">IFERROR(W8/V8,"")</f>
        <v>0.4</v>
      </c>
      <c r="Y8" s="25"/>
      <c r="Z8" s="24"/>
      <c r="AA8" s="24"/>
      <c r="AB8" s="24"/>
      <c r="AC8" s="24"/>
      <c r="AD8" s="24"/>
      <c r="AE8" s="24"/>
      <c r="AF8" s="24"/>
      <c r="AG8" s="24"/>
      <c r="AH8" s="24"/>
      <c r="AI8" s="24"/>
      <c r="AJ8" s="24"/>
      <c r="AK8" s="24"/>
      <c r="AL8" s="24"/>
      <c r="AM8" s="24"/>
      <c r="AN8" s="24"/>
      <c r="AO8" s="24"/>
      <c r="AP8" s="24"/>
      <c r="AQ8" s="26"/>
      <c r="AR8" s="29"/>
      <c r="AS8" s="30" t="str">
        <f aca="false">IFERROR(AR8/AQ8,"")</f>
        <v/>
      </c>
      <c r="AT8" s="29"/>
      <c r="AU8" s="29"/>
      <c r="AV8" s="31" t="str">
        <f aca="false">IFERROR(AU8/AT8,"")</f>
        <v/>
      </c>
      <c r="AW8" s="25"/>
      <c r="AX8" s="24"/>
      <c r="AY8" s="24"/>
      <c r="AZ8" s="24"/>
      <c r="BA8" s="24"/>
      <c r="BB8" s="24"/>
      <c r="BC8" s="24"/>
      <c r="BD8" s="24"/>
      <c r="BE8" s="24"/>
      <c r="BF8" s="24"/>
      <c r="BG8" s="24"/>
      <c r="BH8" s="24"/>
      <c r="BI8" s="24"/>
      <c r="BJ8" s="24"/>
      <c r="BK8" s="24"/>
      <c r="BL8" s="24"/>
      <c r="BM8" s="24"/>
      <c r="BN8" s="24"/>
      <c r="BO8" s="26"/>
      <c r="BP8" s="29"/>
      <c r="BQ8" s="30" t="str">
        <f aca="false">IFERROR(BP8/BO8,"")</f>
        <v/>
      </c>
      <c r="BR8" s="29"/>
      <c r="BS8" s="29"/>
      <c r="BT8" s="31" t="str">
        <f aca="false">IFERROR(BS8/BR8,"")</f>
        <v/>
      </c>
      <c r="BU8" s="25"/>
      <c r="BV8" s="24"/>
      <c r="BW8" s="24"/>
      <c r="BX8" s="24"/>
      <c r="BY8" s="24"/>
      <c r="BZ8" s="24"/>
      <c r="CA8" s="24"/>
      <c r="CB8" s="24"/>
      <c r="CC8" s="24"/>
      <c r="CD8" s="24"/>
      <c r="CE8" s="24"/>
      <c r="CF8" s="24"/>
      <c r="CG8" s="24"/>
      <c r="CH8" s="24"/>
      <c r="CI8" s="24"/>
      <c r="CJ8" s="24"/>
      <c r="CK8" s="24"/>
      <c r="CL8" s="24"/>
      <c r="CM8" s="26"/>
      <c r="CN8" s="29"/>
      <c r="CO8" s="30" t="str">
        <f aca="false">IFERROR(CN8/CM8,"")</f>
        <v/>
      </c>
      <c r="CP8" s="29"/>
      <c r="CQ8" s="29"/>
      <c r="CR8" s="31" t="str">
        <f aca="false">IFERROR(CQ8/CP8,"")</f>
        <v/>
      </c>
      <c r="CS8" s="25"/>
      <c r="CT8" s="24"/>
      <c r="CU8" s="24"/>
      <c r="CV8" s="24"/>
      <c r="CW8" s="24"/>
      <c r="CX8" s="24"/>
      <c r="CY8" s="24"/>
      <c r="CZ8" s="24"/>
      <c r="DA8" s="24"/>
      <c r="DB8" s="24"/>
      <c r="DC8" s="24"/>
      <c r="DD8" s="24"/>
      <c r="DE8" s="24"/>
      <c r="DF8" s="24"/>
      <c r="DG8" s="24"/>
      <c r="DH8" s="24"/>
      <c r="DI8" s="24"/>
      <c r="DJ8" s="24"/>
      <c r="DK8" s="26"/>
      <c r="DL8" s="29"/>
      <c r="DM8" s="30" t="e">
        <f aca="false">(DL8/DK8)</f>
        <v>#DIV/0!</v>
      </c>
      <c r="DN8" s="29"/>
      <c r="DO8" s="29"/>
      <c r="DP8" s="31" t="e">
        <f aca="false">(DO8/DN8)</f>
        <v>#DIV/0!</v>
      </c>
    </row>
    <row r="9" customFormat="false" ht="14.5" hidden="false" customHeight="false" outlineLevel="0" collapsed="false">
      <c r="B9" s="23" t="s">
        <v>56</v>
      </c>
      <c r="C9" s="23" t="s">
        <v>54</v>
      </c>
      <c r="D9" s="24"/>
      <c r="E9" s="24"/>
      <c r="F9" s="24"/>
      <c r="G9" s="24"/>
      <c r="H9" s="24"/>
      <c r="I9" s="24"/>
      <c r="J9" s="24"/>
      <c r="K9" s="24"/>
      <c r="L9" s="24"/>
      <c r="M9" s="24"/>
      <c r="N9" s="24"/>
      <c r="O9" s="24"/>
      <c r="P9" s="24"/>
      <c r="Q9" s="24"/>
      <c r="R9" s="24"/>
      <c r="S9" s="24"/>
      <c r="T9" s="24"/>
      <c r="U9" s="24"/>
      <c r="V9" s="26" t="n">
        <v>10</v>
      </c>
      <c r="W9" s="27" t="n">
        <v>6</v>
      </c>
      <c r="X9" s="38" t="n">
        <f aca="false">IFERROR(W9/V9,"")</f>
        <v>0.6</v>
      </c>
      <c r="Y9" s="25"/>
      <c r="Z9" s="24"/>
      <c r="AA9" s="24"/>
      <c r="AB9" s="24"/>
      <c r="AC9" s="24"/>
      <c r="AD9" s="24"/>
      <c r="AE9" s="24"/>
      <c r="AF9" s="24"/>
      <c r="AG9" s="24"/>
      <c r="AH9" s="24"/>
      <c r="AI9" s="24"/>
      <c r="AJ9" s="24"/>
      <c r="AK9" s="24"/>
      <c r="AL9" s="24"/>
      <c r="AM9" s="24"/>
      <c r="AN9" s="24"/>
      <c r="AO9" s="24"/>
      <c r="AP9" s="24"/>
      <c r="AQ9" s="26"/>
      <c r="AR9" s="29"/>
      <c r="AS9" s="30" t="str">
        <f aca="false">IFERROR(AR9/AQ9,"")</f>
        <v/>
      </c>
      <c r="AT9" s="29"/>
      <c r="AU9" s="29"/>
      <c r="AV9" s="31" t="str">
        <f aca="false">IFERROR(AU9/AT9,"")</f>
        <v/>
      </c>
      <c r="AW9" s="25"/>
      <c r="AX9" s="24"/>
      <c r="AY9" s="24"/>
      <c r="AZ9" s="24"/>
      <c r="BA9" s="24"/>
      <c r="BB9" s="24"/>
      <c r="BC9" s="24"/>
      <c r="BD9" s="24"/>
      <c r="BE9" s="24"/>
      <c r="BF9" s="24"/>
      <c r="BG9" s="24"/>
      <c r="BH9" s="24"/>
      <c r="BI9" s="24"/>
      <c r="BJ9" s="24"/>
      <c r="BK9" s="24"/>
      <c r="BL9" s="24"/>
      <c r="BM9" s="24"/>
      <c r="BN9" s="24"/>
      <c r="BO9" s="26"/>
      <c r="BP9" s="29"/>
      <c r="BQ9" s="30" t="str">
        <f aca="false">IFERROR(BP9/BO9,"")</f>
        <v/>
      </c>
      <c r="BR9" s="29"/>
      <c r="BS9" s="29"/>
      <c r="BT9" s="31" t="str">
        <f aca="false">IFERROR(BS9/BR9,"")</f>
        <v/>
      </c>
      <c r="BU9" s="25"/>
      <c r="BV9" s="24"/>
      <c r="BW9" s="24"/>
      <c r="BX9" s="24"/>
      <c r="BY9" s="24"/>
      <c r="BZ9" s="24"/>
      <c r="CA9" s="24"/>
      <c r="CB9" s="24"/>
      <c r="CC9" s="24"/>
      <c r="CD9" s="24"/>
      <c r="CE9" s="24"/>
      <c r="CF9" s="24"/>
      <c r="CG9" s="24"/>
      <c r="CH9" s="24"/>
      <c r="CI9" s="24"/>
      <c r="CJ9" s="24"/>
      <c r="CK9" s="24"/>
      <c r="CL9" s="24"/>
      <c r="CM9" s="26"/>
      <c r="CN9" s="29"/>
      <c r="CO9" s="30" t="str">
        <f aca="false">IFERROR(CN9/CM9,"")</f>
        <v/>
      </c>
      <c r="CP9" s="29"/>
      <c r="CQ9" s="29"/>
      <c r="CR9" s="31" t="str">
        <f aca="false">IFERROR(CQ9/CP9,"")</f>
        <v/>
      </c>
      <c r="CS9" s="25"/>
      <c r="CT9" s="24"/>
      <c r="CU9" s="24"/>
      <c r="CV9" s="24"/>
      <c r="CW9" s="24"/>
      <c r="CX9" s="24"/>
      <c r="CY9" s="24"/>
      <c r="CZ9" s="24"/>
      <c r="DA9" s="24"/>
      <c r="DB9" s="24"/>
      <c r="DC9" s="24"/>
      <c r="DD9" s="24"/>
      <c r="DE9" s="24"/>
      <c r="DF9" s="24"/>
      <c r="DG9" s="24"/>
      <c r="DH9" s="24"/>
      <c r="DI9" s="24"/>
      <c r="DJ9" s="24"/>
      <c r="DK9" s="26"/>
      <c r="DL9" s="29"/>
      <c r="DM9" s="30" t="e">
        <f aca="false">(DL9/DK9)</f>
        <v>#DIV/0!</v>
      </c>
      <c r="DN9" s="29"/>
      <c r="DO9" s="29"/>
      <c r="DP9" s="31" t="e">
        <f aca="false">(DO9/DN9)</f>
        <v>#DIV/0!</v>
      </c>
    </row>
    <row r="10" customFormat="false" ht="21" hidden="false" customHeight="true" outlineLevel="0" collapsed="false">
      <c r="B10" s="23" t="s">
        <v>57</v>
      </c>
      <c r="C10" s="23" t="s">
        <v>54</v>
      </c>
      <c r="D10" s="24"/>
      <c r="E10" s="24"/>
      <c r="F10" s="24"/>
      <c r="G10" s="24"/>
      <c r="H10" s="24"/>
      <c r="I10" s="24"/>
      <c r="J10" s="24"/>
      <c r="K10" s="24"/>
      <c r="L10" s="24"/>
      <c r="M10" s="24"/>
      <c r="N10" s="24"/>
      <c r="O10" s="24"/>
      <c r="P10" s="24"/>
      <c r="Q10" s="24"/>
      <c r="R10" s="24"/>
      <c r="S10" s="24"/>
      <c r="T10" s="24"/>
      <c r="U10" s="24"/>
      <c r="V10" s="26" t="n">
        <v>6</v>
      </c>
      <c r="W10" s="27" t="n">
        <v>4</v>
      </c>
      <c r="X10" s="38" t="n">
        <f aca="false">IFERROR(W10/V10,"")</f>
        <v>0.666666666666667</v>
      </c>
      <c r="Y10" s="25"/>
      <c r="Z10" s="24"/>
      <c r="AA10" s="24"/>
      <c r="AB10" s="24"/>
      <c r="AC10" s="24"/>
      <c r="AD10" s="24"/>
      <c r="AE10" s="24"/>
      <c r="AF10" s="24"/>
      <c r="AG10" s="24"/>
      <c r="AH10" s="24"/>
      <c r="AI10" s="24"/>
      <c r="AJ10" s="24"/>
      <c r="AK10" s="24"/>
      <c r="AL10" s="24"/>
      <c r="AM10" s="24"/>
      <c r="AN10" s="24"/>
      <c r="AO10" s="24"/>
      <c r="AP10" s="24"/>
      <c r="AQ10" s="26"/>
      <c r="AR10" s="29"/>
      <c r="AS10" s="30" t="str">
        <f aca="false">IFERROR(AR10/AQ10,"")</f>
        <v/>
      </c>
      <c r="AT10" s="29"/>
      <c r="AU10" s="29"/>
      <c r="AV10" s="31" t="str">
        <f aca="false">IFERROR(AU10/AT10,"")</f>
        <v/>
      </c>
      <c r="AW10" s="25"/>
      <c r="AX10" s="24"/>
      <c r="AY10" s="24"/>
      <c r="AZ10" s="24"/>
      <c r="BA10" s="24"/>
      <c r="BB10" s="24"/>
      <c r="BC10" s="24"/>
      <c r="BD10" s="24"/>
      <c r="BE10" s="24"/>
      <c r="BF10" s="24"/>
      <c r="BG10" s="24"/>
      <c r="BH10" s="24"/>
      <c r="BI10" s="24"/>
      <c r="BJ10" s="24"/>
      <c r="BK10" s="24"/>
      <c r="BL10" s="24"/>
      <c r="BM10" s="24"/>
      <c r="BN10" s="24"/>
      <c r="BO10" s="26"/>
      <c r="BP10" s="29"/>
      <c r="BQ10" s="30" t="str">
        <f aca="false">IFERROR(BP10/BO10,"")</f>
        <v/>
      </c>
      <c r="BR10" s="29"/>
      <c r="BS10" s="29"/>
      <c r="BT10" s="31" t="str">
        <f aca="false">IFERROR(BS10/BR10,"")</f>
        <v/>
      </c>
      <c r="BU10" s="25"/>
      <c r="BV10" s="24"/>
      <c r="BW10" s="24"/>
      <c r="BX10" s="24"/>
      <c r="BY10" s="24"/>
      <c r="BZ10" s="24"/>
      <c r="CA10" s="24"/>
      <c r="CB10" s="24"/>
      <c r="CC10" s="24"/>
      <c r="CD10" s="24"/>
      <c r="CE10" s="24"/>
      <c r="CF10" s="24"/>
      <c r="CG10" s="24"/>
      <c r="CH10" s="24"/>
      <c r="CI10" s="24"/>
      <c r="CJ10" s="24"/>
      <c r="CK10" s="24"/>
      <c r="CL10" s="24"/>
      <c r="CM10" s="26"/>
      <c r="CN10" s="29"/>
      <c r="CO10" s="30" t="str">
        <f aca="false">IFERROR(CN10/CM10,"")</f>
        <v/>
      </c>
      <c r="CP10" s="29"/>
      <c r="CQ10" s="29"/>
      <c r="CR10" s="31" t="str">
        <f aca="false">IFERROR(CQ10/CP10,"")</f>
        <v/>
      </c>
      <c r="CS10" s="25"/>
      <c r="CT10" s="24"/>
      <c r="CU10" s="24"/>
      <c r="CV10" s="24"/>
      <c r="CW10" s="24"/>
      <c r="CX10" s="24"/>
      <c r="CY10" s="24"/>
      <c r="CZ10" s="24"/>
      <c r="DA10" s="24"/>
      <c r="DB10" s="24"/>
      <c r="DC10" s="24"/>
      <c r="DD10" s="24"/>
      <c r="DE10" s="24"/>
      <c r="DF10" s="24"/>
      <c r="DG10" s="24"/>
      <c r="DH10" s="24"/>
      <c r="DI10" s="24"/>
      <c r="DJ10" s="24"/>
      <c r="DK10" s="26"/>
      <c r="DL10" s="29"/>
      <c r="DM10" s="30" t="e">
        <f aca="false">(DL10/DK10)</f>
        <v>#DIV/0!</v>
      </c>
      <c r="DN10" s="29"/>
      <c r="DO10" s="29"/>
      <c r="DP10" s="31" t="e">
        <f aca="false">(DO10/DN10)</f>
        <v>#DIV/0!</v>
      </c>
    </row>
    <row r="11" customFormat="false" ht="31.5" hidden="false" customHeight="false" outlineLevel="0" collapsed="false">
      <c r="B11" s="39" t="s">
        <v>58</v>
      </c>
      <c r="C11" s="40"/>
      <c r="D11" s="41"/>
      <c r="E11" s="41"/>
      <c r="F11" s="41"/>
      <c r="G11" s="41"/>
      <c r="H11" s="41"/>
      <c r="I11" s="41"/>
      <c r="J11" s="41"/>
      <c r="K11" s="41"/>
      <c r="L11" s="41"/>
      <c r="M11" s="41"/>
      <c r="N11" s="41"/>
      <c r="O11" s="41"/>
      <c r="P11" s="41"/>
      <c r="Q11" s="41"/>
      <c r="R11" s="41"/>
      <c r="S11" s="41"/>
      <c r="T11" s="41"/>
      <c r="U11" s="41"/>
      <c r="V11" s="16" t="s">
        <v>25</v>
      </c>
      <c r="W11" s="42" t="s">
        <v>26</v>
      </c>
      <c r="X11" s="43" t="s">
        <v>59</v>
      </c>
      <c r="Y11" s="44"/>
      <c r="Z11" s="41"/>
      <c r="AA11" s="41"/>
      <c r="AB11" s="41"/>
      <c r="AC11" s="41"/>
      <c r="AD11" s="41"/>
      <c r="AE11" s="41"/>
      <c r="AF11" s="41"/>
      <c r="AG11" s="41"/>
      <c r="AH11" s="41"/>
      <c r="AI11" s="41"/>
      <c r="AJ11" s="41"/>
      <c r="AK11" s="41"/>
      <c r="AL11" s="41"/>
      <c r="AM11" s="41"/>
      <c r="AN11" s="41"/>
      <c r="AO11" s="41"/>
      <c r="AP11" s="41"/>
      <c r="AQ11" s="16" t="s">
        <v>28</v>
      </c>
      <c r="AR11" s="17" t="s">
        <v>29</v>
      </c>
      <c r="AS11" s="17" t="s">
        <v>30</v>
      </c>
      <c r="AT11" s="17" t="s">
        <v>31</v>
      </c>
      <c r="AU11" s="17" t="s">
        <v>32</v>
      </c>
      <c r="AV11" s="35" t="s">
        <v>33</v>
      </c>
      <c r="AW11" s="44"/>
      <c r="AX11" s="41"/>
      <c r="AY11" s="41"/>
      <c r="AZ11" s="41"/>
      <c r="BA11" s="41"/>
      <c r="BB11" s="41"/>
      <c r="BC11" s="41"/>
      <c r="BD11" s="41"/>
      <c r="BE11" s="41"/>
      <c r="BF11" s="41"/>
      <c r="BG11" s="41"/>
      <c r="BH11" s="41"/>
      <c r="BI11" s="41"/>
      <c r="BJ11" s="41"/>
      <c r="BK11" s="41"/>
      <c r="BL11" s="41"/>
      <c r="BM11" s="41"/>
      <c r="BN11" s="41"/>
      <c r="BO11" s="16" t="s">
        <v>34</v>
      </c>
      <c r="BP11" s="17" t="s">
        <v>35</v>
      </c>
      <c r="BQ11" s="17" t="s">
        <v>36</v>
      </c>
      <c r="BR11" s="17" t="s">
        <v>37</v>
      </c>
      <c r="BS11" s="17" t="s">
        <v>38</v>
      </c>
      <c r="BT11" s="35" t="s">
        <v>60</v>
      </c>
      <c r="BU11" s="44"/>
      <c r="BV11" s="41"/>
      <c r="BW11" s="41"/>
      <c r="BX11" s="41"/>
      <c r="BY11" s="41"/>
      <c r="BZ11" s="41"/>
      <c r="CA11" s="41"/>
      <c r="CB11" s="41"/>
      <c r="CC11" s="41"/>
      <c r="CD11" s="41"/>
      <c r="CE11" s="41"/>
      <c r="CF11" s="41"/>
      <c r="CG11" s="41"/>
      <c r="CH11" s="41"/>
      <c r="CI11" s="41"/>
      <c r="CJ11" s="41"/>
      <c r="CK11" s="41"/>
      <c r="CL11" s="41"/>
      <c r="CM11" s="16" t="s">
        <v>40</v>
      </c>
      <c r="CN11" s="17" t="s">
        <v>41</v>
      </c>
      <c r="CO11" s="17" t="s">
        <v>61</v>
      </c>
      <c r="CP11" s="17" t="s">
        <v>43</v>
      </c>
      <c r="CQ11" s="17" t="s">
        <v>44</v>
      </c>
      <c r="CR11" s="35" t="s">
        <v>45</v>
      </c>
      <c r="CS11" s="45"/>
      <c r="CT11" s="46"/>
      <c r="CU11" s="46"/>
      <c r="CV11" s="46"/>
      <c r="CW11" s="46"/>
      <c r="CX11" s="46"/>
      <c r="CY11" s="46"/>
      <c r="CZ11" s="46"/>
      <c r="DA11" s="46"/>
      <c r="DB11" s="46"/>
      <c r="DC11" s="46"/>
      <c r="DD11" s="46"/>
      <c r="DE11" s="46"/>
      <c r="DF11" s="46"/>
      <c r="DG11" s="46"/>
      <c r="DH11" s="46"/>
      <c r="DI11" s="46"/>
      <c r="DJ11" s="46"/>
      <c r="DK11" s="20" t="s">
        <v>47</v>
      </c>
      <c r="DL11" s="21" t="s">
        <v>48</v>
      </c>
      <c r="DM11" s="21" t="s">
        <v>49</v>
      </c>
      <c r="DN11" s="21" t="s">
        <v>50</v>
      </c>
      <c r="DO11" s="21" t="s">
        <v>51</v>
      </c>
      <c r="DP11" s="22" t="s">
        <v>52</v>
      </c>
    </row>
    <row r="12" customFormat="false" ht="31.5" hidden="false" customHeight="false" outlineLevel="0" collapsed="false">
      <c r="B12" s="23" t="s">
        <v>62</v>
      </c>
      <c r="C12" s="23" t="s">
        <v>54</v>
      </c>
      <c r="D12" s="24"/>
      <c r="E12" s="24"/>
      <c r="F12" s="24"/>
      <c r="G12" s="24"/>
      <c r="H12" s="24"/>
      <c r="I12" s="24"/>
      <c r="J12" s="24"/>
      <c r="K12" s="24"/>
      <c r="L12" s="24"/>
      <c r="M12" s="24"/>
      <c r="N12" s="24"/>
      <c r="O12" s="24"/>
      <c r="P12" s="24"/>
      <c r="Q12" s="24"/>
      <c r="R12" s="24"/>
      <c r="S12" s="24"/>
      <c r="T12" s="24"/>
      <c r="U12" s="24"/>
      <c r="V12" s="26"/>
      <c r="W12" s="27"/>
      <c r="X12" s="38" t="str">
        <f aca="false">IFERROR(W12/V12,"")</f>
        <v/>
      </c>
      <c r="Y12" s="25"/>
      <c r="Z12" s="24"/>
      <c r="AA12" s="24"/>
      <c r="AB12" s="24"/>
      <c r="AC12" s="24"/>
      <c r="AD12" s="24"/>
      <c r="AE12" s="24"/>
      <c r="AF12" s="24"/>
      <c r="AG12" s="24"/>
      <c r="AH12" s="24"/>
      <c r="AI12" s="24"/>
      <c r="AJ12" s="24"/>
      <c r="AK12" s="24"/>
      <c r="AL12" s="24"/>
      <c r="AM12" s="24"/>
      <c r="AN12" s="24"/>
      <c r="AO12" s="24"/>
      <c r="AP12" s="24"/>
      <c r="AQ12" s="26"/>
      <c r="AR12" s="29"/>
      <c r="AS12" s="30" t="str">
        <f aca="false">IFERROR(AR12/AQ12,"")</f>
        <v/>
      </c>
      <c r="AT12" s="29"/>
      <c r="AU12" s="29"/>
      <c r="AV12" s="31" t="str">
        <f aca="false">IFERROR(AU12/AT12,"")</f>
        <v/>
      </c>
      <c r="AW12" s="25"/>
      <c r="AX12" s="24"/>
      <c r="AY12" s="24"/>
      <c r="AZ12" s="24"/>
      <c r="BA12" s="24"/>
      <c r="BB12" s="24"/>
      <c r="BC12" s="24"/>
      <c r="BD12" s="24"/>
      <c r="BE12" s="24"/>
      <c r="BF12" s="24"/>
      <c r="BG12" s="24"/>
      <c r="BH12" s="24"/>
      <c r="BI12" s="24"/>
      <c r="BJ12" s="24"/>
      <c r="BK12" s="24"/>
      <c r="BL12" s="24"/>
      <c r="BM12" s="24"/>
      <c r="BN12" s="24"/>
      <c r="BO12" s="26"/>
      <c r="BP12" s="29"/>
      <c r="BQ12" s="30" t="str">
        <f aca="false">IFERROR(BP12/BO12,"")</f>
        <v/>
      </c>
      <c r="BR12" s="29"/>
      <c r="BS12" s="29"/>
      <c r="BT12" s="31" t="str">
        <f aca="false">IFERROR(BS12/BR12,"")</f>
        <v/>
      </c>
      <c r="BU12" s="25"/>
      <c r="BV12" s="24"/>
      <c r="BW12" s="24"/>
      <c r="BX12" s="24"/>
      <c r="BY12" s="24"/>
      <c r="BZ12" s="24"/>
      <c r="CA12" s="24"/>
      <c r="CB12" s="24"/>
      <c r="CC12" s="24"/>
      <c r="CD12" s="24"/>
      <c r="CE12" s="24"/>
      <c r="CF12" s="24"/>
      <c r="CG12" s="24"/>
      <c r="CH12" s="24"/>
      <c r="CI12" s="24"/>
      <c r="CJ12" s="24"/>
      <c r="CK12" s="24"/>
      <c r="CL12" s="24"/>
      <c r="CM12" s="26"/>
      <c r="CN12" s="29"/>
      <c r="CO12" s="30" t="str">
        <f aca="false">IFERROR(CN12/CM12,"")</f>
        <v/>
      </c>
      <c r="CP12" s="29"/>
      <c r="CQ12" s="29"/>
      <c r="CR12" s="31" t="str">
        <f aca="false">IFERROR(CQ12/CP12,"")</f>
        <v/>
      </c>
      <c r="CS12" s="25"/>
      <c r="CT12" s="24"/>
      <c r="CU12" s="24"/>
      <c r="CV12" s="24"/>
      <c r="CW12" s="24"/>
      <c r="CX12" s="24"/>
      <c r="CY12" s="24"/>
      <c r="CZ12" s="24"/>
      <c r="DA12" s="24"/>
      <c r="DB12" s="24"/>
      <c r="DC12" s="24"/>
      <c r="DD12" s="24"/>
      <c r="DE12" s="24"/>
      <c r="DF12" s="24"/>
      <c r="DG12" s="24"/>
      <c r="DH12" s="24"/>
      <c r="DI12" s="24"/>
      <c r="DJ12" s="24"/>
      <c r="DK12" s="26"/>
      <c r="DL12" s="29"/>
      <c r="DM12" s="30" t="e">
        <f aca="false">(DL12/DK12)</f>
        <v>#DIV/0!</v>
      </c>
      <c r="DN12" s="29"/>
      <c r="DO12" s="29"/>
      <c r="DP12" s="31" t="e">
        <f aca="false">(DO12/DN12)</f>
        <v>#DIV/0!</v>
      </c>
    </row>
    <row r="13" customFormat="false" ht="32" hidden="false" customHeight="false" outlineLevel="0" collapsed="false">
      <c r="B13" s="47" t="s">
        <v>63</v>
      </c>
      <c r="C13" s="47" t="s">
        <v>54</v>
      </c>
      <c r="D13" s="24"/>
      <c r="E13" s="24"/>
      <c r="F13" s="24"/>
      <c r="G13" s="24"/>
      <c r="H13" s="24"/>
      <c r="I13" s="24"/>
      <c r="J13" s="24"/>
      <c r="K13" s="24"/>
      <c r="L13" s="24"/>
      <c r="M13" s="24"/>
      <c r="N13" s="24"/>
      <c r="O13" s="24"/>
      <c r="P13" s="24"/>
      <c r="Q13" s="24"/>
      <c r="R13" s="24"/>
      <c r="S13" s="24"/>
      <c r="T13" s="24"/>
      <c r="U13" s="24"/>
      <c r="V13" s="48"/>
      <c r="W13" s="49"/>
      <c r="X13" s="38" t="str">
        <f aca="false">IFERROR(W13/V13,"")</f>
        <v/>
      </c>
      <c r="Y13" s="50"/>
      <c r="Z13" s="51"/>
      <c r="AA13" s="51"/>
      <c r="AB13" s="51"/>
      <c r="AC13" s="51"/>
      <c r="AD13" s="51"/>
      <c r="AE13" s="51"/>
      <c r="AF13" s="51"/>
      <c r="AG13" s="51"/>
      <c r="AH13" s="51"/>
      <c r="AI13" s="51"/>
      <c r="AJ13" s="51"/>
      <c r="AK13" s="51"/>
      <c r="AL13" s="51"/>
      <c r="AM13" s="51"/>
      <c r="AN13" s="51"/>
      <c r="AO13" s="51"/>
      <c r="AP13" s="51"/>
      <c r="AQ13" s="26"/>
      <c r="AR13" s="29"/>
      <c r="AS13" s="30" t="str">
        <f aca="false">IFERROR(AR13/AQ13,"")</f>
        <v/>
      </c>
      <c r="AT13" s="29"/>
      <c r="AU13" s="29"/>
      <c r="AV13" s="31" t="str">
        <f aca="false">IFERROR(AU13/AT13,"")</f>
        <v/>
      </c>
      <c r="AW13" s="50"/>
      <c r="AX13" s="51"/>
      <c r="AY13" s="51"/>
      <c r="AZ13" s="51"/>
      <c r="BA13" s="51"/>
      <c r="BB13" s="51"/>
      <c r="BC13" s="51"/>
      <c r="BD13" s="51"/>
      <c r="BE13" s="51"/>
      <c r="BF13" s="51"/>
      <c r="BG13" s="51"/>
      <c r="BH13" s="51"/>
      <c r="BI13" s="51"/>
      <c r="BJ13" s="51"/>
      <c r="BK13" s="51"/>
      <c r="BL13" s="51"/>
      <c r="BM13" s="51"/>
      <c r="BN13" s="51"/>
      <c r="BO13" s="26"/>
      <c r="BP13" s="29"/>
      <c r="BQ13" s="30" t="str">
        <f aca="false">IFERROR(BP13/BO13,"")</f>
        <v/>
      </c>
      <c r="BR13" s="29"/>
      <c r="BS13" s="29"/>
      <c r="BT13" s="31" t="str">
        <f aca="false">IFERROR(BS13/BR13,"")</f>
        <v/>
      </c>
      <c r="BU13" s="50"/>
      <c r="BV13" s="51"/>
      <c r="BW13" s="51"/>
      <c r="BX13" s="51"/>
      <c r="BY13" s="51"/>
      <c r="BZ13" s="51"/>
      <c r="CA13" s="51"/>
      <c r="CB13" s="51"/>
      <c r="CC13" s="51"/>
      <c r="CD13" s="51"/>
      <c r="CE13" s="51"/>
      <c r="CF13" s="51"/>
      <c r="CG13" s="51"/>
      <c r="CH13" s="51"/>
      <c r="CI13" s="51"/>
      <c r="CJ13" s="51"/>
      <c r="CK13" s="51"/>
      <c r="CL13" s="51"/>
      <c r="CM13" s="26"/>
      <c r="CN13" s="29"/>
      <c r="CO13" s="30" t="str">
        <f aca="false">IFERROR(CN13/CM13,"")</f>
        <v/>
      </c>
      <c r="CP13" s="29"/>
      <c r="CQ13" s="29"/>
      <c r="CR13" s="31" t="str">
        <f aca="false">IFERROR(CQ13/CP13,"")</f>
        <v/>
      </c>
      <c r="CS13" s="50"/>
      <c r="CT13" s="51"/>
      <c r="CU13" s="51"/>
      <c r="CV13" s="51"/>
      <c r="CW13" s="51"/>
      <c r="CX13" s="51"/>
      <c r="CY13" s="51"/>
      <c r="CZ13" s="51"/>
      <c r="DA13" s="51"/>
      <c r="DB13" s="51"/>
      <c r="DC13" s="51"/>
      <c r="DD13" s="51"/>
      <c r="DE13" s="51"/>
      <c r="DF13" s="51"/>
      <c r="DG13" s="51"/>
      <c r="DH13" s="51"/>
      <c r="DI13" s="51"/>
      <c r="DJ13" s="51"/>
      <c r="DK13" s="26"/>
      <c r="DL13" s="29"/>
      <c r="DM13" s="30" t="e">
        <f aca="false">(DL13/DK13)</f>
        <v>#DIV/0!</v>
      </c>
      <c r="DN13" s="29"/>
      <c r="DO13" s="29"/>
      <c r="DP13" s="31" t="e">
        <f aca="false">(DO13/DN13)</f>
        <v>#DIV/0!</v>
      </c>
    </row>
    <row r="14" customFormat="false" ht="15" hidden="false" customHeight="true" outlineLevel="0" collapsed="false">
      <c r="B14" s="52" t="s">
        <v>64</v>
      </c>
      <c r="C14" s="53"/>
      <c r="D14" s="54" t="s">
        <v>65</v>
      </c>
      <c r="E14" s="54"/>
      <c r="F14" s="54"/>
      <c r="G14" s="55" t="s">
        <v>66</v>
      </c>
      <c r="H14" s="55"/>
      <c r="I14" s="55"/>
      <c r="J14" s="55"/>
      <c r="K14" s="55"/>
      <c r="L14" s="55"/>
      <c r="M14" s="55" t="s">
        <v>67</v>
      </c>
      <c r="N14" s="55"/>
      <c r="O14" s="55"/>
      <c r="P14" s="55"/>
      <c r="Q14" s="55"/>
      <c r="R14" s="55"/>
      <c r="S14" s="55" t="s">
        <v>68</v>
      </c>
      <c r="T14" s="55"/>
      <c r="U14" s="55"/>
      <c r="V14" s="55"/>
      <c r="W14" s="55"/>
      <c r="X14" s="55"/>
      <c r="Y14" s="56" t="s">
        <v>69</v>
      </c>
      <c r="Z14" s="56"/>
      <c r="AA14" s="56"/>
      <c r="AB14" s="56"/>
      <c r="AC14" s="56"/>
      <c r="AD14" s="56"/>
      <c r="AE14" s="57" t="s">
        <v>70</v>
      </c>
      <c r="AF14" s="57"/>
      <c r="AG14" s="57"/>
      <c r="AH14" s="57"/>
      <c r="AI14" s="57"/>
      <c r="AJ14" s="57"/>
      <c r="AK14" s="56" t="s">
        <v>71</v>
      </c>
      <c r="AL14" s="56"/>
      <c r="AM14" s="56"/>
      <c r="AN14" s="56"/>
      <c r="AO14" s="56"/>
      <c r="AP14" s="56"/>
      <c r="AQ14" s="56" t="s">
        <v>72</v>
      </c>
      <c r="AR14" s="56"/>
      <c r="AS14" s="56"/>
      <c r="AT14" s="56"/>
      <c r="AU14" s="56"/>
      <c r="AV14" s="56"/>
      <c r="AW14" s="56" t="s">
        <v>73</v>
      </c>
      <c r="AX14" s="56"/>
      <c r="AY14" s="56"/>
      <c r="AZ14" s="56"/>
      <c r="BA14" s="56"/>
      <c r="BB14" s="56"/>
      <c r="BC14" s="57" t="s">
        <v>74</v>
      </c>
      <c r="BD14" s="57"/>
      <c r="BE14" s="57"/>
      <c r="BF14" s="57"/>
      <c r="BG14" s="57"/>
      <c r="BH14" s="57"/>
      <c r="BI14" s="56" t="s">
        <v>75</v>
      </c>
      <c r="BJ14" s="56"/>
      <c r="BK14" s="56"/>
      <c r="BL14" s="56"/>
      <c r="BM14" s="56"/>
      <c r="BN14" s="56"/>
      <c r="BO14" s="56" t="s">
        <v>76</v>
      </c>
      <c r="BP14" s="56"/>
      <c r="BQ14" s="56"/>
      <c r="BR14" s="56"/>
      <c r="BS14" s="56"/>
      <c r="BT14" s="56"/>
      <c r="BU14" s="56" t="s">
        <v>77</v>
      </c>
      <c r="BV14" s="56"/>
      <c r="BW14" s="56"/>
      <c r="BX14" s="56"/>
      <c r="BY14" s="56"/>
      <c r="BZ14" s="56"/>
      <c r="CA14" s="57" t="s">
        <v>78</v>
      </c>
      <c r="CB14" s="57"/>
      <c r="CC14" s="57"/>
      <c r="CD14" s="57"/>
      <c r="CE14" s="57"/>
      <c r="CF14" s="57"/>
      <c r="CG14" s="56" t="s">
        <v>79</v>
      </c>
      <c r="CH14" s="56"/>
      <c r="CI14" s="56"/>
      <c r="CJ14" s="56"/>
      <c r="CK14" s="56"/>
      <c r="CL14" s="56"/>
      <c r="CM14" s="56" t="s">
        <v>80</v>
      </c>
      <c r="CN14" s="56"/>
      <c r="CO14" s="56"/>
      <c r="CP14" s="56"/>
      <c r="CQ14" s="56"/>
      <c r="CR14" s="56"/>
      <c r="CS14" s="58" t="s">
        <v>81</v>
      </c>
      <c r="CT14" s="58"/>
      <c r="CU14" s="58"/>
      <c r="CV14" s="58"/>
      <c r="CW14" s="58"/>
      <c r="CX14" s="58"/>
      <c r="CY14" s="59" t="s">
        <v>82</v>
      </c>
      <c r="CZ14" s="59"/>
      <c r="DA14" s="59"/>
      <c r="DB14" s="59"/>
      <c r="DC14" s="59"/>
      <c r="DD14" s="59"/>
      <c r="DE14" s="58" t="s">
        <v>83</v>
      </c>
      <c r="DF14" s="58"/>
      <c r="DG14" s="58"/>
      <c r="DH14" s="58"/>
      <c r="DI14" s="58"/>
      <c r="DJ14" s="58"/>
      <c r="DK14" s="58" t="s">
        <v>84</v>
      </c>
      <c r="DL14" s="58"/>
      <c r="DM14" s="58"/>
      <c r="DN14" s="58"/>
      <c r="DO14" s="58"/>
      <c r="DP14" s="58"/>
    </row>
    <row r="15" customFormat="false" ht="35.5" hidden="false" customHeight="true" outlineLevel="0" collapsed="false">
      <c r="B15" s="52"/>
      <c r="C15" s="40"/>
      <c r="D15" s="60" t="s">
        <v>85</v>
      </c>
      <c r="E15" s="61" t="s">
        <v>86</v>
      </c>
      <c r="F15" s="62" t="s">
        <v>87</v>
      </c>
      <c r="G15" s="63" t="s">
        <v>88</v>
      </c>
      <c r="H15" s="61" t="s">
        <v>89</v>
      </c>
      <c r="I15" s="61" t="s">
        <v>90</v>
      </c>
      <c r="J15" s="61" t="s">
        <v>91</v>
      </c>
      <c r="K15" s="61" t="s">
        <v>92</v>
      </c>
      <c r="L15" s="62" t="s">
        <v>93</v>
      </c>
      <c r="M15" s="63" t="s">
        <v>94</v>
      </c>
      <c r="N15" s="61" t="s">
        <v>95</v>
      </c>
      <c r="O15" s="61" t="s">
        <v>96</v>
      </c>
      <c r="P15" s="61" t="s">
        <v>97</v>
      </c>
      <c r="Q15" s="61" t="s">
        <v>98</v>
      </c>
      <c r="R15" s="62" t="s">
        <v>99</v>
      </c>
      <c r="S15" s="63" t="s">
        <v>100</v>
      </c>
      <c r="T15" s="61" t="s">
        <v>101</v>
      </c>
      <c r="U15" s="61" t="s">
        <v>102</v>
      </c>
      <c r="V15" s="61" t="s">
        <v>103</v>
      </c>
      <c r="W15" s="61" t="s">
        <v>104</v>
      </c>
      <c r="X15" s="62" t="s">
        <v>105</v>
      </c>
      <c r="Y15" s="64" t="s">
        <v>106</v>
      </c>
      <c r="Z15" s="65" t="s">
        <v>107</v>
      </c>
      <c r="AA15" s="65" t="s">
        <v>108</v>
      </c>
      <c r="AB15" s="65" t="s">
        <v>109</v>
      </c>
      <c r="AC15" s="65" t="s">
        <v>110</v>
      </c>
      <c r="AD15" s="66" t="s">
        <v>111</v>
      </c>
      <c r="AE15" s="67" t="s">
        <v>112</v>
      </c>
      <c r="AF15" s="65" t="s">
        <v>89</v>
      </c>
      <c r="AG15" s="65" t="s">
        <v>113</v>
      </c>
      <c r="AH15" s="65" t="s">
        <v>114</v>
      </c>
      <c r="AI15" s="65" t="s">
        <v>115</v>
      </c>
      <c r="AJ15" s="66" t="s">
        <v>116</v>
      </c>
      <c r="AK15" s="64" t="s">
        <v>117</v>
      </c>
      <c r="AL15" s="65" t="s">
        <v>118</v>
      </c>
      <c r="AM15" s="65" t="s">
        <v>119</v>
      </c>
      <c r="AN15" s="65" t="s">
        <v>120</v>
      </c>
      <c r="AO15" s="65" t="s">
        <v>121</v>
      </c>
      <c r="AP15" s="66" t="s">
        <v>122</v>
      </c>
      <c r="AQ15" s="64" t="s">
        <v>123</v>
      </c>
      <c r="AR15" s="65" t="s">
        <v>124</v>
      </c>
      <c r="AS15" s="65" t="s">
        <v>125</v>
      </c>
      <c r="AT15" s="65" t="s">
        <v>126</v>
      </c>
      <c r="AU15" s="65" t="s">
        <v>127</v>
      </c>
      <c r="AV15" s="66" t="s">
        <v>128</v>
      </c>
      <c r="AW15" s="64" t="s">
        <v>129</v>
      </c>
      <c r="AX15" s="65" t="s">
        <v>130</v>
      </c>
      <c r="AY15" s="65" t="s">
        <v>131</v>
      </c>
      <c r="AZ15" s="65" t="s">
        <v>132</v>
      </c>
      <c r="BA15" s="65" t="s">
        <v>133</v>
      </c>
      <c r="BB15" s="66" t="s">
        <v>134</v>
      </c>
      <c r="BC15" s="67" t="s">
        <v>135</v>
      </c>
      <c r="BD15" s="65" t="s">
        <v>136</v>
      </c>
      <c r="BE15" s="65" t="s">
        <v>137</v>
      </c>
      <c r="BF15" s="65" t="s">
        <v>138</v>
      </c>
      <c r="BG15" s="65" t="s">
        <v>139</v>
      </c>
      <c r="BH15" s="66" t="s">
        <v>140</v>
      </c>
      <c r="BI15" s="64" t="s">
        <v>141</v>
      </c>
      <c r="BJ15" s="65" t="s">
        <v>142</v>
      </c>
      <c r="BK15" s="65" t="s">
        <v>143</v>
      </c>
      <c r="BL15" s="65" t="s">
        <v>144</v>
      </c>
      <c r="BM15" s="65" t="s">
        <v>145</v>
      </c>
      <c r="BN15" s="66" t="s">
        <v>146</v>
      </c>
      <c r="BO15" s="64" t="s">
        <v>147</v>
      </c>
      <c r="BP15" s="65" t="s">
        <v>148</v>
      </c>
      <c r="BQ15" s="65" t="s">
        <v>149</v>
      </c>
      <c r="BR15" s="65" t="s">
        <v>150</v>
      </c>
      <c r="BS15" s="65" t="s">
        <v>151</v>
      </c>
      <c r="BT15" s="66" t="s">
        <v>152</v>
      </c>
      <c r="BU15" s="64" t="s">
        <v>153</v>
      </c>
      <c r="BV15" s="65" t="s">
        <v>154</v>
      </c>
      <c r="BW15" s="65" t="s">
        <v>155</v>
      </c>
      <c r="BX15" s="65" t="s">
        <v>156</v>
      </c>
      <c r="BY15" s="65" t="s">
        <v>157</v>
      </c>
      <c r="BZ15" s="66" t="s">
        <v>158</v>
      </c>
      <c r="CA15" s="67" t="s">
        <v>159</v>
      </c>
      <c r="CB15" s="65" t="s">
        <v>160</v>
      </c>
      <c r="CC15" s="65" t="s">
        <v>161</v>
      </c>
      <c r="CD15" s="65" t="s">
        <v>162</v>
      </c>
      <c r="CE15" s="65" t="s">
        <v>163</v>
      </c>
      <c r="CF15" s="66" t="s">
        <v>164</v>
      </c>
      <c r="CG15" s="64" t="s">
        <v>165</v>
      </c>
      <c r="CH15" s="65" t="s">
        <v>166</v>
      </c>
      <c r="CI15" s="65" t="s">
        <v>167</v>
      </c>
      <c r="CJ15" s="65" t="s">
        <v>168</v>
      </c>
      <c r="CK15" s="65" t="s">
        <v>169</v>
      </c>
      <c r="CL15" s="66" t="s">
        <v>170</v>
      </c>
      <c r="CM15" s="64" t="s">
        <v>47</v>
      </c>
      <c r="CN15" s="65" t="s">
        <v>48</v>
      </c>
      <c r="CO15" s="65" t="s">
        <v>49</v>
      </c>
      <c r="CP15" s="65" t="s">
        <v>50</v>
      </c>
      <c r="CQ15" s="65" t="s">
        <v>51</v>
      </c>
      <c r="CR15" s="66" t="s">
        <v>52</v>
      </c>
      <c r="CS15" s="20" t="s">
        <v>171</v>
      </c>
      <c r="CT15" s="21" t="s">
        <v>172</v>
      </c>
      <c r="CU15" s="21" t="s">
        <v>173</v>
      </c>
      <c r="CV15" s="21" t="s">
        <v>174</v>
      </c>
      <c r="CW15" s="21" t="s">
        <v>175</v>
      </c>
      <c r="CX15" s="22" t="s">
        <v>176</v>
      </c>
      <c r="CY15" s="68" t="s">
        <v>177</v>
      </c>
      <c r="CZ15" s="21" t="s">
        <v>178</v>
      </c>
      <c r="DA15" s="21" t="s">
        <v>179</v>
      </c>
      <c r="DB15" s="21" t="s">
        <v>180</v>
      </c>
      <c r="DC15" s="21" t="s">
        <v>181</v>
      </c>
      <c r="DD15" s="22" t="s">
        <v>182</v>
      </c>
      <c r="DE15" s="20" t="s">
        <v>183</v>
      </c>
      <c r="DF15" s="21" t="s">
        <v>184</v>
      </c>
      <c r="DG15" s="21" t="s">
        <v>185</v>
      </c>
      <c r="DH15" s="21" t="s">
        <v>186</v>
      </c>
      <c r="DI15" s="21" t="s">
        <v>187</v>
      </c>
      <c r="DJ15" s="22" t="s">
        <v>188</v>
      </c>
      <c r="DK15" s="20" t="s">
        <v>189</v>
      </c>
      <c r="DL15" s="21" t="s">
        <v>190</v>
      </c>
      <c r="DM15" s="21" t="s">
        <v>191</v>
      </c>
      <c r="DN15" s="21" t="s">
        <v>192</v>
      </c>
      <c r="DO15" s="21" t="s">
        <v>193</v>
      </c>
      <c r="DP15" s="22" t="s">
        <v>194</v>
      </c>
    </row>
    <row r="16" customFormat="false" ht="14.5" hidden="false" customHeight="false" outlineLevel="0" collapsed="false">
      <c r="B16" s="69" t="s">
        <v>195</v>
      </c>
      <c r="C16" s="70" t="s">
        <v>196</v>
      </c>
      <c r="D16" s="71"/>
      <c r="E16" s="72"/>
      <c r="F16" s="73" t="str">
        <f aca="false">IFERROR(E16/D16,"")</f>
        <v/>
      </c>
      <c r="G16" s="74"/>
      <c r="H16" s="72"/>
      <c r="I16" s="73" t="str">
        <f aca="false">IFERROR(H16/G16,"")</f>
        <v/>
      </c>
      <c r="J16" s="72"/>
      <c r="K16" s="72"/>
      <c r="L16" s="73" t="str">
        <f aca="false">IFERROR(K16/J16,"")</f>
        <v/>
      </c>
      <c r="M16" s="74"/>
      <c r="N16" s="72"/>
      <c r="O16" s="73" t="str">
        <f aca="false">IFERROR(N16/M16,"")</f>
        <v/>
      </c>
      <c r="P16" s="72"/>
      <c r="Q16" s="72"/>
      <c r="R16" s="73" t="str">
        <f aca="false">IFERROR(Q16/P16,"")</f>
        <v/>
      </c>
      <c r="S16" s="74"/>
      <c r="T16" s="72"/>
      <c r="U16" s="73" t="str">
        <f aca="false">IFERROR(T16/S16,"")</f>
        <v/>
      </c>
      <c r="V16" s="72"/>
      <c r="W16" s="72"/>
      <c r="X16" s="73" t="str">
        <f aca="false">IFERROR(W16/V16,"")</f>
        <v/>
      </c>
      <c r="Y16" s="74"/>
      <c r="Z16" s="72"/>
      <c r="AA16" s="73" t="str">
        <f aca="false">IFERROR(Z16/Y16,"")</f>
        <v/>
      </c>
      <c r="AB16" s="72"/>
      <c r="AC16" s="72"/>
      <c r="AD16" s="73" t="str">
        <f aca="false">IFERROR(AC16/AB16,"")</f>
        <v/>
      </c>
      <c r="AE16" s="71"/>
      <c r="AF16" s="72"/>
      <c r="AG16" s="73" t="str">
        <f aca="false">IFERROR(AF16/AE16,"")</f>
        <v/>
      </c>
      <c r="AH16" s="72"/>
      <c r="AI16" s="72"/>
      <c r="AJ16" s="73" t="str">
        <f aca="false">IFERROR(AI16/AH16,"")</f>
        <v/>
      </c>
      <c r="AK16" s="74"/>
      <c r="AL16" s="72"/>
      <c r="AM16" s="75" t="str">
        <f aca="false">IFERROR(AL16/AK16,"")</f>
        <v/>
      </c>
      <c r="AN16" s="72"/>
      <c r="AO16" s="72"/>
      <c r="AP16" s="76" t="str">
        <f aca="false">IFERROR(AO16/AN16,"")</f>
        <v/>
      </c>
      <c r="AQ16" s="74"/>
      <c r="AR16" s="72"/>
      <c r="AS16" s="75" t="str">
        <f aca="false">IFERROR(AR16/AQ16,"")</f>
        <v/>
      </c>
      <c r="AT16" s="72"/>
      <c r="AU16" s="72"/>
      <c r="AV16" s="76" t="str">
        <f aca="false">IFERROR(AU16/AT16,"")</f>
        <v/>
      </c>
      <c r="AW16" s="74"/>
      <c r="AX16" s="72"/>
      <c r="AY16" s="75" t="str">
        <f aca="false">IFERROR(AX16/AW16,"")</f>
        <v/>
      </c>
      <c r="AZ16" s="72"/>
      <c r="BA16" s="72"/>
      <c r="BB16" s="76" t="str">
        <f aca="false">IFERROR(BA16/AZ16,"")</f>
        <v/>
      </c>
      <c r="BC16" s="71"/>
      <c r="BD16" s="72"/>
      <c r="BE16" s="75" t="str">
        <f aca="false">IFERROR(BD16/BC16,"")</f>
        <v/>
      </c>
      <c r="BF16" s="72"/>
      <c r="BG16" s="72"/>
      <c r="BH16" s="76" t="str">
        <f aca="false">IFERROR(BG16/BF16,"")</f>
        <v/>
      </c>
      <c r="BI16" s="74"/>
      <c r="BJ16" s="72"/>
      <c r="BK16" s="75" t="str">
        <f aca="false">IFERROR(BJ16/BI16,"")</f>
        <v/>
      </c>
      <c r="BL16" s="72"/>
      <c r="BM16" s="72"/>
      <c r="BN16" s="76" t="str">
        <f aca="false">IFERROR(BM16/BL16,"")</f>
        <v/>
      </c>
      <c r="BO16" s="74"/>
      <c r="BP16" s="72"/>
      <c r="BQ16" s="75" t="str">
        <f aca="false">IFERROR(BP16/BO16,"")</f>
        <v/>
      </c>
      <c r="BR16" s="72"/>
      <c r="BS16" s="72"/>
      <c r="BT16" s="76" t="str">
        <f aca="false">IFERROR(BS16/BR16,"")</f>
        <v/>
      </c>
      <c r="BU16" s="74"/>
      <c r="BV16" s="72"/>
      <c r="BW16" s="75" t="str">
        <f aca="false">IFERROR(BV16/BU16,"")</f>
        <v/>
      </c>
      <c r="BX16" s="72"/>
      <c r="BY16" s="72"/>
      <c r="BZ16" s="76" t="str">
        <f aca="false">IFERROR(BY16/BX16,"")</f>
        <v/>
      </c>
      <c r="CA16" s="71"/>
      <c r="CB16" s="72"/>
      <c r="CC16" s="75" t="str">
        <f aca="false">IFERROR(CB16/CA16,"")</f>
        <v/>
      </c>
      <c r="CD16" s="72"/>
      <c r="CE16" s="72"/>
      <c r="CF16" s="76" t="str">
        <f aca="false">IFERROR(CE16/CD16,"")</f>
        <v/>
      </c>
      <c r="CG16" s="74"/>
      <c r="CH16" s="72"/>
      <c r="CI16" s="75" t="str">
        <f aca="false">IFERROR(CH16/CG16,"")</f>
        <v/>
      </c>
      <c r="CJ16" s="72"/>
      <c r="CK16" s="72"/>
      <c r="CL16" s="76" t="str">
        <f aca="false">IFERROR(CK16/CJ16,"")</f>
        <v/>
      </c>
      <c r="CM16" s="74"/>
      <c r="CN16" s="72"/>
      <c r="CO16" s="75" t="str">
        <f aca="false">IFERROR(CN16/CM16,"")</f>
        <v/>
      </c>
      <c r="CP16" s="72"/>
      <c r="CQ16" s="72"/>
      <c r="CR16" s="76" t="str">
        <f aca="false">IFERROR(CQ16/CP16,"")</f>
        <v/>
      </c>
      <c r="CS16" s="26"/>
      <c r="CT16" s="29"/>
      <c r="CU16" s="30" t="str">
        <f aca="false">IFERROR(CT16/CS16,"")</f>
        <v/>
      </c>
      <c r="CV16" s="29"/>
      <c r="CW16" s="29"/>
      <c r="CX16" s="31" t="str">
        <f aca="false">IFERROR(CW16/CV16,"")</f>
        <v/>
      </c>
      <c r="CY16" s="27"/>
      <c r="CZ16" s="29"/>
      <c r="DA16" s="30" t="str">
        <f aca="false">IFERROR(CZ16/CY16,"")</f>
        <v/>
      </c>
      <c r="DB16" s="29"/>
      <c r="DC16" s="29"/>
      <c r="DD16" s="31" t="str">
        <f aca="false">IFERROR(DC16/DB16,"")</f>
        <v/>
      </c>
      <c r="DE16" s="26"/>
      <c r="DF16" s="29"/>
      <c r="DG16" s="30" t="str">
        <f aca="false">IFERROR(DF16/DE16,"")</f>
        <v/>
      </c>
      <c r="DH16" s="29"/>
      <c r="DI16" s="29"/>
      <c r="DJ16" s="31" t="str">
        <f aca="false">IFERROR(DI16/DH16,"")</f>
        <v/>
      </c>
      <c r="DK16" s="26"/>
      <c r="DL16" s="29"/>
      <c r="DM16" s="30" t="str">
        <f aca="false">IFERROR(DL16/DK16,"")</f>
        <v/>
      </c>
      <c r="DN16" s="29"/>
      <c r="DO16" s="29"/>
      <c r="DP16" s="31" t="str">
        <f aca="false">IFERROR(DO16/DN16,"")</f>
        <v/>
      </c>
    </row>
    <row r="17" customFormat="false" ht="21" hidden="false" customHeight="false" outlineLevel="0" collapsed="false">
      <c r="B17" s="23" t="s">
        <v>197</v>
      </c>
      <c r="C17" s="77" t="s">
        <v>196</v>
      </c>
      <c r="D17" s="27"/>
      <c r="E17" s="29"/>
      <c r="F17" s="78" t="str">
        <f aca="false">IFERROR(E17/D17,"")</f>
        <v/>
      </c>
      <c r="G17" s="26"/>
      <c r="H17" s="29"/>
      <c r="I17" s="78" t="str">
        <f aca="false">IFERROR(H17/G17,"")</f>
        <v/>
      </c>
      <c r="J17" s="29"/>
      <c r="K17" s="29"/>
      <c r="L17" s="78" t="str">
        <f aca="false">IFERROR(K17/J17,"")</f>
        <v/>
      </c>
      <c r="M17" s="26"/>
      <c r="N17" s="29"/>
      <c r="O17" s="78" t="str">
        <f aca="false">IFERROR(N17/M17,"")</f>
        <v/>
      </c>
      <c r="P17" s="29"/>
      <c r="Q17" s="29"/>
      <c r="R17" s="78" t="str">
        <f aca="false">IFERROR(Q17/P17,"")</f>
        <v/>
      </c>
      <c r="S17" s="26"/>
      <c r="T17" s="29"/>
      <c r="U17" s="78" t="str">
        <f aca="false">IFERROR(T17/S17,"")</f>
        <v/>
      </c>
      <c r="V17" s="29"/>
      <c r="W17" s="29"/>
      <c r="X17" s="78" t="str">
        <f aca="false">IFERROR(W17/V17,"")</f>
        <v/>
      </c>
      <c r="Y17" s="26"/>
      <c r="Z17" s="29"/>
      <c r="AA17" s="78" t="str">
        <f aca="false">IFERROR(Z17/Y17,"")</f>
        <v/>
      </c>
      <c r="AB17" s="29"/>
      <c r="AC17" s="29"/>
      <c r="AD17" s="78" t="str">
        <f aca="false">IFERROR(AC17/AB17,"")</f>
        <v/>
      </c>
      <c r="AE17" s="27"/>
      <c r="AF17" s="29"/>
      <c r="AG17" s="78" t="str">
        <f aca="false">IFERROR(AF17/AE17,"")</f>
        <v/>
      </c>
      <c r="AH17" s="29"/>
      <c r="AI17" s="29"/>
      <c r="AJ17" s="78" t="str">
        <f aca="false">IFERROR(AI17/AH17,"")</f>
        <v/>
      </c>
      <c r="AK17" s="26"/>
      <c r="AL17" s="29"/>
      <c r="AM17" s="30" t="str">
        <f aca="false">IFERROR(AL17/AK17,"")</f>
        <v/>
      </c>
      <c r="AN17" s="29"/>
      <c r="AO17" s="29"/>
      <c r="AP17" s="31" t="str">
        <f aca="false">IFERROR(AO17/AN17,"")</f>
        <v/>
      </c>
      <c r="AQ17" s="26"/>
      <c r="AR17" s="29"/>
      <c r="AS17" s="30" t="str">
        <f aca="false">IFERROR(AR17/AQ17,"")</f>
        <v/>
      </c>
      <c r="AT17" s="29"/>
      <c r="AU17" s="29"/>
      <c r="AV17" s="31" t="str">
        <f aca="false">IFERROR(AU17/AT17,"")</f>
        <v/>
      </c>
      <c r="AW17" s="26"/>
      <c r="AX17" s="29"/>
      <c r="AY17" s="30" t="str">
        <f aca="false">IFERROR(AX17/AW17,"")</f>
        <v/>
      </c>
      <c r="AZ17" s="29"/>
      <c r="BA17" s="29"/>
      <c r="BB17" s="31" t="str">
        <f aca="false">IFERROR(BA17/AZ17,"")</f>
        <v/>
      </c>
      <c r="BC17" s="27"/>
      <c r="BD17" s="29"/>
      <c r="BE17" s="30" t="str">
        <f aca="false">IFERROR(BD17/BC17,"")</f>
        <v/>
      </c>
      <c r="BF17" s="29"/>
      <c r="BG17" s="29"/>
      <c r="BH17" s="31" t="str">
        <f aca="false">IFERROR(BG17/BF17,"")</f>
        <v/>
      </c>
      <c r="BI17" s="26"/>
      <c r="BJ17" s="29"/>
      <c r="BK17" s="30" t="str">
        <f aca="false">IFERROR(BJ17/BI17,"")</f>
        <v/>
      </c>
      <c r="BL17" s="29"/>
      <c r="BM17" s="29"/>
      <c r="BN17" s="31" t="str">
        <f aca="false">IFERROR(BM17/BL17,"")</f>
        <v/>
      </c>
      <c r="BO17" s="26"/>
      <c r="BP17" s="29"/>
      <c r="BQ17" s="30" t="str">
        <f aca="false">IFERROR(BP17/BO17,"")</f>
        <v/>
      </c>
      <c r="BR17" s="29"/>
      <c r="BS17" s="29"/>
      <c r="BT17" s="31" t="str">
        <f aca="false">IFERROR(BS17/BR17,"")</f>
        <v/>
      </c>
      <c r="BU17" s="26"/>
      <c r="BV17" s="29"/>
      <c r="BW17" s="30" t="str">
        <f aca="false">IFERROR(BV17/BU17,"")</f>
        <v/>
      </c>
      <c r="BX17" s="29"/>
      <c r="BY17" s="29"/>
      <c r="BZ17" s="31" t="str">
        <f aca="false">IFERROR(BY17/BX17,"")</f>
        <v/>
      </c>
      <c r="CA17" s="27"/>
      <c r="CB17" s="29"/>
      <c r="CC17" s="30" t="str">
        <f aca="false">IFERROR(CB17/CA17,"")</f>
        <v/>
      </c>
      <c r="CD17" s="29"/>
      <c r="CE17" s="29"/>
      <c r="CF17" s="31" t="str">
        <f aca="false">IFERROR(CE17/CD17,"")</f>
        <v/>
      </c>
      <c r="CG17" s="26"/>
      <c r="CH17" s="29"/>
      <c r="CI17" s="30" t="str">
        <f aca="false">IFERROR(CH17/CG17,"")</f>
        <v/>
      </c>
      <c r="CJ17" s="29"/>
      <c r="CK17" s="29"/>
      <c r="CL17" s="31" t="str">
        <f aca="false">IFERROR(CK17/CJ17,"")</f>
        <v/>
      </c>
      <c r="CM17" s="26"/>
      <c r="CN17" s="29"/>
      <c r="CO17" s="30" t="str">
        <f aca="false">IFERROR(CN17/CM17,"")</f>
        <v/>
      </c>
      <c r="CP17" s="29"/>
      <c r="CQ17" s="29"/>
      <c r="CR17" s="31" t="str">
        <f aca="false">IFERROR(CQ17/CP17,"")</f>
        <v/>
      </c>
      <c r="CS17" s="26"/>
      <c r="CT17" s="29"/>
      <c r="CU17" s="30" t="str">
        <f aca="false">IFERROR(CT17/CS17,"")</f>
        <v/>
      </c>
      <c r="CV17" s="29"/>
      <c r="CW17" s="29"/>
      <c r="CX17" s="31" t="str">
        <f aca="false">IFERROR(CW17/CV17,"")</f>
        <v/>
      </c>
      <c r="CY17" s="27"/>
      <c r="CZ17" s="29"/>
      <c r="DA17" s="30" t="str">
        <f aca="false">IFERROR(CZ17/CY17,"")</f>
        <v/>
      </c>
      <c r="DB17" s="29"/>
      <c r="DC17" s="29"/>
      <c r="DD17" s="31" t="str">
        <f aca="false">IFERROR(DC17/DB17,"")</f>
        <v/>
      </c>
      <c r="DE17" s="26"/>
      <c r="DF17" s="29"/>
      <c r="DG17" s="30" t="str">
        <f aca="false">IFERROR(DF17/DE17,"")</f>
        <v/>
      </c>
      <c r="DH17" s="29"/>
      <c r="DI17" s="29"/>
      <c r="DJ17" s="31" t="str">
        <f aca="false">IFERROR(DI17/DH17,"")</f>
        <v/>
      </c>
      <c r="DK17" s="26"/>
      <c r="DL17" s="29"/>
      <c r="DM17" s="30" t="str">
        <f aca="false">IFERROR(DL17/DK17,"")</f>
        <v/>
      </c>
      <c r="DN17" s="29"/>
      <c r="DO17" s="29"/>
      <c r="DP17" s="31" t="str">
        <f aca="false">IFERROR(DO17/DN17,"")</f>
        <v/>
      </c>
    </row>
    <row r="18" customFormat="false" ht="14.5" hidden="false" customHeight="false" outlineLevel="0" collapsed="false">
      <c r="B18" s="23" t="s">
        <v>198</v>
      </c>
      <c r="C18" s="77" t="s">
        <v>196</v>
      </c>
      <c r="D18" s="27"/>
      <c r="E18" s="29"/>
      <c r="F18" s="78" t="str">
        <f aca="false">IFERROR(E18/D18,"")</f>
        <v/>
      </c>
      <c r="G18" s="26"/>
      <c r="H18" s="29"/>
      <c r="I18" s="78" t="str">
        <f aca="false">IFERROR(H18/G18,"")</f>
        <v/>
      </c>
      <c r="J18" s="29"/>
      <c r="K18" s="29"/>
      <c r="L18" s="78" t="str">
        <f aca="false">IFERROR(K18/J18,"")</f>
        <v/>
      </c>
      <c r="M18" s="26"/>
      <c r="N18" s="29"/>
      <c r="O18" s="78" t="str">
        <f aca="false">IFERROR(N18/M18,"")</f>
        <v/>
      </c>
      <c r="P18" s="29"/>
      <c r="Q18" s="29"/>
      <c r="R18" s="78" t="str">
        <f aca="false">IFERROR(Q18/P18,"")</f>
        <v/>
      </c>
      <c r="S18" s="26"/>
      <c r="T18" s="29"/>
      <c r="U18" s="78" t="str">
        <f aca="false">IFERROR(T18/S18,"")</f>
        <v/>
      </c>
      <c r="V18" s="29"/>
      <c r="W18" s="29"/>
      <c r="X18" s="78" t="str">
        <f aca="false">IFERROR(W18/V18,"")</f>
        <v/>
      </c>
      <c r="Y18" s="26"/>
      <c r="Z18" s="29"/>
      <c r="AA18" s="78" t="str">
        <f aca="false">IFERROR(Z18/Y18,"")</f>
        <v/>
      </c>
      <c r="AB18" s="29"/>
      <c r="AC18" s="29"/>
      <c r="AD18" s="78" t="str">
        <f aca="false">IFERROR(AC18/AB18,"")</f>
        <v/>
      </c>
      <c r="AE18" s="27"/>
      <c r="AF18" s="29"/>
      <c r="AG18" s="78" t="str">
        <f aca="false">IFERROR(AF18/AE18,"")</f>
        <v/>
      </c>
      <c r="AH18" s="29"/>
      <c r="AI18" s="29"/>
      <c r="AJ18" s="78" t="str">
        <f aca="false">IFERROR(AI18/AH18,"")</f>
        <v/>
      </c>
      <c r="AK18" s="26"/>
      <c r="AL18" s="29"/>
      <c r="AM18" s="30" t="str">
        <f aca="false">IFERROR(AL18/AK18,"")</f>
        <v/>
      </c>
      <c r="AN18" s="29"/>
      <c r="AO18" s="29"/>
      <c r="AP18" s="31" t="str">
        <f aca="false">IFERROR(AO18/AN18,"")</f>
        <v/>
      </c>
      <c r="AQ18" s="26"/>
      <c r="AR18" s="29"/>
      <c r="AS18" s="30" t="str">
        <f aca="false">IFERROR(AR18/AQ18,"")</f>
        <v/>
      </c>
      <c r="AT18" s="29"/>
      <c r="AU18" s="29"/>
      <c r="AV18" s="31" t="str">
        <f aca="false">IFERROR(AU18/AT18,"")</f>
        <v/>
      </c>
      <c r="AW18" s="26"/>
      <c r="AX18" s="29"/>
      <c r="AY18" s="30" t="str">
        <f aca="false">IFERROR(AX18/AW18,"")</f>
        <v/>
      </c>
      <c r="AZ18" s="29"/>
      <c r="BA18" s="29"/>
      <c r="BB18" s="31" t="str">
        <f aca="false">IFERROR(BA18/AZ18,"")</f>
        <v/>
      </c>
      <c r="BC18" s="27"/>
      <c r="BD18" s="29"/>
      <c r="BE18" s="30" t="str">
        <f aca="false">IFERROR(BD18/BC18,"")</f>
        <v/>
      </c>
      <c r="BF18" s="29"/>
      <c r="BG18" s="29"/>
      <c r="BH18" s="31" t="str">
        <f aca="false">IFERROR(BG18/BF18,"")</f>
        <v/>
      </c>
      <c r="BI18" s="26"/>
      <c r="BJ18" s="29"/>
      <c r="BK18" s="30" t="str">
        <f aca="false">IFERROR(BJ18/BI18,"")</f>
        <v/>
      </c>
      <c r="BL18" s="29"/>
      <c r="BM18" s="29"/>
      <c r="BN18" s="31" t="str">
        <f aca="false">IFERROR(BM18/BL18,"")</f>
        <v/>
      </c>
      <c r="BO18" s="26"/>
      <c r="BP18" s="29"/>
      <c r="BQ18" s="30" t="str">
        <f aca="false">IFERROR(BP18/BO18,"")</f>
        <v/>
      </c>
      <c r="BR18" s="29"/>
      <c r="BS18" s="29"/>
      <c r="BT18" s="31" t="str">
        <f aca="false">IFERROR(BS18/BR18,"")</f>
        <v/>
      </c>
      <c r="BU18" s="26"/>
      <c r="BV18" s="29"/>
      <c r="BW18" s="30" t="str">
        <f aca="false">IFERROR(BV18/BU18,"")</f>
        <v/>
      </c>
      <c r="BX18" s="29"/>
      <c r="BY18" s="29"/>
      <c r="BZ18" s="31" t="str">
        <f aca="false">IFERROR(BY18/BX18,"")</f>
        <v/>
      </c>
      <c r="CA18" s="27"/>
      <c r="CB18" s="29"/>
      <c r="CC18" s="30" t="str">
        <f aca="false">IFERROR(CB18/CA18,"")</f>
        <v/>
      </c>
      <c r="CD18" s="29"/>
      <c r="CE18" s="29"/>
      <c r="CF18" s="31" t="str">
        <f aca="false">IFERROR(CE18/CD18,"")</f>
        <v/>
      </c>
      <c r="CG18" s="26"/>
      <c r="CH18" s="29"/>
      <c r="CI18" s="30" t="str">
        <f aca="false">IFERROR(CH18/CG18,"")</f>
        <v/>
      </c>
      <c r="CJ18" s="29"/>
      <c r="CK18" s="29"/>
      <c r="CL18" s="31" t="str">
        <f aca="false">IFERROR(CK18/CJ18,"")</f>
        <v/>
      </c>
      <c r="CM18" s="26"/>
      <c r="CN18" s="29"/>
      <c r="CO18" s="30" t="str">
        <f aca="false">IFERROR(CN18/CM18,"")</f>
        <v/>
      </c>
      <c r="CP18" s="29"/>
      <c r="CQ18" s="29"/>
      <c r="CR18" s="31" t="str">
        <f aca="false">IFERROR(CQ18/CP18,"")</f>
        <v/>
      </c>
      <c r="CS18" s="26"/>
      <c r="CT18" s="29"/>
      <c r="CU18" s="30" t="str">
        <f aca="false">IFERROR(CT18/CS18,"")</f>
        <v/>
      </c>
      <c r="CV18" s="29"/>
      <c r="CW18" s="29"/>
      <c r="CX18" s="31" t="str">
        <f aca="false">IFERROR(CW18/CV18,"")</f>
        <v/>
      </c>
      <c r="CY18" s="27"/>
      <c r="CZ18" s="29"/>
      <c r="DA18" s="30" t="str">
        <f aca="false">IFERROR(CZ18/CY18,"")</f>
        <v/>
      </c>
      <c r="DB18" s="29"/>
      <c r="DC18" s="29"/>
      <c r="DD18" s="31" t="str">
        <f aca="false">IFERROR(DC18/DB18,"")</f>
        <v/>
      </c>
      <c r="DE18" s="26"/>
      <c r="DF18" s="29"/>
      <c r="DG18" s="30" t="str">
        <f aca="false">IFERROR(DF18/DE18,"")</f>
        <v/>
      </c>
      <c r="DH18" s="29"/>
      <c r="DI18" s="29"/>
      <c r="DJ18" s="31" t="str">
        <f aca="false">IFERROR(DI18/DH18,"")</f>
        <v/>
      </c>
      <c r="DK18" s="26"/>
      <c r="DL18" s="29"/>
      <c r="DM18" s="30" t="str">
        <f aca="false">IFERROR(DL18/DK18,"")</f>
        <v/>
      </c>
      <c r="DN18" s="29"/>
      <c r="DO18" s="29"/>
      <c r="DP18" s="31" t="str">
        <f aca="false">IFERROR(DO18/DN18,"")</f>
        <v/>
      </c>
    </row>
    <row r="19" customFormat="false" ht="21" hidden="false" customHeight="false" outlineLevel="0" collapsed="false">
      <c r="B19" s="23" t="s">
        <v>199</v>
      </c>
      <c r="C19" s="77" t="s">
        <v>196</v>
      </c>
      <c r="D19" s="27"/>
      <c r="E19" s="29"/>
      <c r="F19" s="78" t="str">
        <f aca="false">IFERROR(E19/D19,"")</f>
        <v/>
      </c>
      <c r="G19" s="26"/>
      <c r="H19" s="29"/>
      <c r="I19" s="78" t="str">
        <f aca="false">IFERROR(H19/G19,"")</f>
        <v/>
      </c>
      <c r="J19" s="29"/>
      <c r="K19" s="29"/>
      <c r="L19" s="78" t="str">
        <f aca="false">IFERROR(K19/J19,"")</f>
        <v/>
      </c>
      <c r="M19" s="26"/>
      <c r="N19" s="29"/>
      <c r="O19" s="78" t="str">
        <f aca="false">IFERROR(N19/M19,"")</f>
        <v/>
      </c>
      <c r="P19" s="29"/>
      <c r="Q19" s="29"/>
      <c r="R19" s="78" t="str">
        <f aca="false">IFERROR(Q19/P19,"")</f>
        <v/>
      </c>
      <c r="S19" s="26"/>
      <c r="T19" s="29"/>
      <c r="U19" s="78" t="str">
        <f aca="false">IFERROR(T19/S19,"")</f>
        <v/>
      </c>
      <c r="V19" s="29"/>
      <c r="W19" s="29"/>
      <c r="X19" s="78" t="str">
        <f aca="false">IFERROR(W19/V19,"")</f>
        <v/>
      </c>
      <c r="Y19" s="26"/>
      <c r="Z19" s="29"/>
      <c r="AA19" s="78" t="str">
        <f aca="false">IFERROR(Z19/Y19,"")</f>
        <v/>
      </c>
      <c r="AB19" s="29"/>
      <c r="AC19" s="29"/>
      <c r="AD19" s="78" t="str">
        <f aca="false">IFERROR(AC19/AB19,"")</f>
        <v/>
      </c>
      <c r="AE19" s="27"/>
      <c r="AF19" s="29"/>
      <c r="AG19" s="78" t="str">
        <f aca="false">IFERROR(AF19/AE19,"")</f>
        <v/>
      </c>
      <c r="AH19" s="29"/>
      <c r="AI19" s="29"/>
      <c r="AJ19" s="78" t="str">
        <f aca="false">IFERROR(AI19/AH19,"")</f>
        <v/>
      </c>
      <c r="AK19" s="26"/>
      <c r="AL19" s="29"/>
      <c r="AM19" s="30" t="str">
        <f aca="false">IFERROR(AL19/AK19,"")</f>
        <v/>
      </c>
      <c r="AN19" s="29"/>
      <c r="AO19" s="29"/>
      <c r="AP19" s="31" t="str">
        <f aca="false">IFERROR(AO19/AN19,"")</f>
        <v/>
      </c>
      <c r="AQ19" s="26"/>
      <c r="AR19" s="29"/>
      <c r="AS19" s="30" t="str">
        <f aca="false">IFERROR(AR19/AQ19,"")</f>
        <v/>
      </c>
      <c r="AT19" s="29"/>
      <c r="AU19" s="29"/>
      <c r="AV19" s="31" t="str">
        <f aca="false">IFERROR(AU19/AT19,"")</f>
        <v/>
      </c>
      <c r="AW19" s="26"/>
      <c r="AX19" s="29"/>
      <c r="AY19" s="30" t="str">
        <f aca="false">IFERROR(AX19/AW19,"")</f>
        <v/>
      </c>
      <c r="AZ19" s="29"/>
      <c r="BA19" s="29"/>
      <c r="BB19" s="31" t="str">
        <f aca="false">IFERROR(BA19/AZ19,"")</f>
        <v/>
      </c>
      <c r="BC19" s="27"/>
      <c r="BD19" s="29"/>
      <c r="BE19" s="30" t="str">
        <f aca="false">IFERROR(BD19/BC19,"")</f>
        <v/>
      </c>
      <c r="BF19" s="29"/>
      <c r="BG19" s="29"/>
      <c r="BH19" s="31" t="str">
        <f aca="false">IFERROR(BG19/BF19,"")</f>
        <v/>
      </c>
      <c r="BI19" s="26"/>
      <c r="BJ19" s="29"/>
      <c r="BK19" s="30" t="str">
        <f aca="false">IFERROR(BJ19/BI19,"")</f>
        <v/>
      </c>
      <c r="BL19" s="29"/>
      <c r="BM19" s="29"/>
      <c r="BN19" s="31" t="str">
        <f aca="false">IFERROR(BM19/BL19,"")</f>
        <v/>
      </c>
      <c r="BO19" s="26"/>
      <c r="BP19" s="29"/>
      <c r="BQ19" s="30" t="str">
        <f aca="false">IFERROR(BP19/BO19,"")</f>
        <v/>
      </c>
      <c r="BR19" s="29"/>
      <c r="BS19" s="29"/>
      <c r="BT19" s="31" t="str">
        <f aca="false">IFERROR(BS19/BR19,"")</f>
        <v/>
      </c>
      <c r="BU19" s="26"/>
      <c r="BV19" s="29"/>
      <c r="BW19" s="30" t="str">
        <f aca="false">IFERROR(BV19/BU19,"")</f>
        <v/>
      </c>
      <c r="BX19" s="29"/>
      <c r="BY19" s="29"/>
      <c r="BZ19" s="31" t="str">
        <f aca="false">IFERROR(BY19/BX19,"")</f>
        <v/>
      </c>
      <c r="CA19" s="27"/>
      <c r="CB19" s="29"/>
      <c r="CC19" s="30" t="str">
        <f aca="false">IFERROR(CB19/CA19,"")</f>
        <v/>
      </c>
      <c r="CD19" s="29"/>
      <c r="CE19" s="29"/>
      <c r="CF19" s="31" t="str">
        <f aca="false">IFERROR(CE19/CD19,"")</f>
        <v/>
      </c>
      <c r="CG19" s="26"/>
      <c r="CH19" s="29"/>
      <c r="CI19" s="30" t="str">
        <f aca="false">IFERROR(CH19/CG19,"")</f>
        <v/>
      </c>
      <c r="CJ19" s="29"/>
      <c r="CK19" s="29"/>
      <c r="CL19" s="31" t="str">
        <f aca="false">IFERROR(CK19/CJ19,"")</f>
        <v/>
      </c>
      <c r="CM19" s="26"/>
      <c r="CN19" s="29"/>
      <c r="CO19" s="30" t="str">
        <f aca="false">IFERROR(CN19/CM19,"")</f>
        <v/>
      </c>
      <c r="CP19" s="29"/>
      <c r="CQ19" s="29"/>
      <c r="CR19" s="31" t="str">
        <f aca="false">IFERROR(CQ19/CP19,"")</f>
        <v/>
      </c>
      <c r="CS19" s="26"/>
      <c r="CT19" s="29"/>
      <c r="CU19" s="30" t="str">
        <f aca="false">IFERROR(CT19/CS19,"")</f>
        <v/>
      </c>
      <c r="CV19" s="29"/>
      <c r="CW19" s="29"/>
      <c r="CX19" s="31" t="str">
        <f aca="false">IFERROR(CW19/CV19,"")</f>
        <v/>
      </c>
      <c r="CY19" s="27"/>
      <c r="CZ19" s="29"/>
      <c r="DA19" s="30" t="str">
        <f aca="false">IFERROR(CZ19/CY19,"")</f>
        <v/>
      </c>
      <c r="DB19" s="29"/>
      <c r="DC19" s="29"/>
      <c r="DD19" s="31" t="str">
        <f aca="false">IFERROR(DC19/DB19,"")</f>
        <v/>
      </c>
      <c r="DE19" s="26"/>
      <c r="DF19" s="29"/>
      <c r="DG19" s="30" t="str">
        <f aca="false">IFERROR(DF19/DE19,"")</f>
        <v/>
      </c>
      <c r="DH19" s="29"/>
      <c r="DI19" s="29"/>
      <c r="DJ19" s="31" t="str">
        <f aca="false">IFERROR(DI19/DH19,"")</f>
        <v/>
      </c>
      <c r="DK19" s="26"/>
      <c r="DL19" s="29"/>
      <c r="DM19" s="30" t="str">
        <f aca="false">IFERROR(DL19/DK19,"")</f>
        <v/>
      </c>
      <c r="DN19" s="29"/>
      <c r="DO19" s="29"/>
      <c r="DP19" s="31" t="str">
        <f aca="false">IFERROR(DO19/DN19,"")</f>
        <v/>
      </c>
    </row>
    <row r="20" customFormat="false" ht="21" hidden="false" customHeight="false" outlineLevel="0" collapsed="false">
      <c r="B20" s="23" t="s">
        <v>200</v>
      </c>
      <c r="C20" s="77" t="s">
        <v>196</v>
      </c>
      <c r="D20" s="27"/>
      <c r="E20" s="29"/>
      <c r="F20" s="78" t="str">
        <f aca="false">IFERROR(E20/D20,"")</f>
        <v/>
      </c>
      <c r="G20" s="26"/>
      <c r="H20" s="29"/>
      <c r="I20" s="78" t="str">
        <f aca="false">IFERROR(H20/G20,"")</f>
        <v/>
      </c>
      <c r="J20" s="29"/>
      <c r="K20" s="29"/>
      <c r="L20" s="78" t="str">
        <f aca="false">IFERROR(K20/J20,"")</f>
        <v/>
      </c>
      <c r="M20" s="26"/>
      <c r="N20" s="29"/>
      <c r="O20" s="78" t="str">
        <f aca="false">IFERROR(N20/M20,"")</f>
        <v/>
      </c>
      <c r="P20" s="29"/>
      <c r="Q20" s="29"/>
      <c r="R20" s="78" t="str">
        <f aca="false">IFERROR(Q20/P20,"")</f>
        <v/>
      </c>
      <c r="S20" s="26"/>
      <c r="T20" s="29"/>
      <c r="U20" s="78" t="str">
        <f aca="false">IFERROR(T20/S20,"")</f>
        <v/>
      </c>
      <c r="V20" s="29"/>
      <c r="W20" s="29"/>
      <c r="X20" s="78" t="str">
        <f aca="false">IFERROR(W20/V20,"")</f>
        <v/>
      </c>
      <c r="Y20" s="26"/>
      <c r="Z20" s="29"/>
      <c r="AA20" s="78" t="str">
        <f aca="false">IFERROR(Z20/Y20,"")</f>
        <v/>
      </c>
      <c r="AB20" s="29"/>
      <c r="AC20" s="29"/>
      <c r="AD20" s="78" t="str">
        <f aca="false">IFERROR(AC20/AB20,"")</f>
        <v/>
      </c>
      <c r="AE20" s="27"/>
      <c r="AF20" s="29"/>
      <c r="AG20" s="78" t="str">
        <f aca="false">IFERROR(AF20/AE20,"")</f>
        <v/>
      </c>
      <c r="AH20" s="29"/>
      <c r="AI20" s="29"/>
      <c r="AJ20" s="78" t="str">
        <f aca="false">IFERROR(AI20/AH20,"")</f>
        <v/>
      </c>
      <c r="AK20" s="26"/>
      <c r="AL20" s="29"/>
      <c r="AM20" s="30" t="str">
        <f aca="false">IFERROR(AL20/AK20,"")</f>
        <v/>
      </c>
      <c r="AN20" s="29"/>
      <c r="AO20" s="29"/>
      <c r="AP20" s="31" t="str">
        <f aca="false">IFERROR(AO20/AN20,"")</f>
        <v/>
      </c>
      <c r="AQ20" s="26"/>
      <c r="AR20" s="29"/>
      <c r="AS20" s="30" t="str">
        <f aca="false">IFERROR(AR20/AQ20,"")</f>
        <v/>
      </c>
      <c r="AT20" s="29"/>
      <c r="AU20" s="29"/>
      <c r="AV20" s="31" t="str">
        <f aca="false">IFERROR(AU20/AT20,"")</f>
        <v/>
      </c>
      <c r="AW20" s="26"/>
      <c r="AX20" s="29"/>
      <c r="AY20" s="30" t="str">
        <f aca="false">IFERROR(AX20/AW20,"")</f>
        <v/>
      </c>
      <c r="AZ20" s="29"/>
      <c r="BA20" s="29"/>
      <c r="BB20" s="31" t="str">
        <f aca="false">IFERROR(BA20/AZ20,"")</f>
        <v/>
      </c>
      <c r="BC20" s="27"/>
      <c r="BD20" s="29"/>
      <c r="BE20" s="30" t="str">
        <f aca="false">IFERROR(BD20/BC20,"")</f>
        <v/>
      </c>
      <c r="BF20" s="29"/>
      <c r="BG20" s="29"/>
      <c r="BH20" s="31" t="str">
        <f aca="false">IFERROR(BG20/BF20,"")</f>
        <v/>
      </c>
      <c r="BI20" s="26"/>
      <c r="BJ20" s="29"/>
      <c r="BK20" s="30" t="str">
        <f aca="false">IFERROR(BJ20/BI20,"")</f>
        <v/>
      </c>
      <c r="BL20" s="29"/>
      <c r="BM20" s="29"/>
      <c r="BN20" s="31" t="str">
        <f aca="false">IFERROR(BM20/BL20,"")</f>
        <v/>
      </c>
      <c r="BO20" s="26"/>
      <c r="BP20" s="29"/>
      <c r="BQ20" s="30" t="str">
        <f aca="false">IFERROR(BP20/BO20,"")</f>
        <v/>
      </c>
      <c r="BR20" s="29"/>
      <c r="BS20" s="29"/>
      <c r="BT20" s="31" t="str">
        <f aca="false">IFERROR(BS20/BR20,"")</f>
        <v/>
      </c>
      <c r="BU20" s="26"/>
      <c r="BV20" s="29"/>
      <c r="BW20" s="30" t="str">
        <f aca="false">IFERROR(BV20/BU20,"")</f>
        <v/>
      </c>
      <c r="BX20" s="29"/>
      <c r="BY20" s="29"/>
      <c r="BZ20" s="31" t="str">
        <f aca="false">IFERROR(BY20/BX20,"")</f>
        <v/>
      </c>
      <c r="CA20" s="27"/>
      <c r="CB20" s="29"/>
      <c r="CC20" s="30" t="str">
        <f aca="false">IFERROR(CB20/CA20,"")</f>
        <v/>
      </c>
      <c r="CD20" s="29"/>
      <c r="CE20" s="29"/>
      <c r="CF20" s="31" t="str">
        <f aca="false">IFERROR(CE20/CD20,"")</f>
        <v/>
      </c>
      <c r="CG20" s="26"/>
      <c r="CH20" s="29"/>
      <c r="CI20" s="30" t="str">
        <f aca="false">IFERROR(CH20/CG20,"")</f>
        <v/>
      </c>
      <c r="CJ20" s="29"/>
      <c r="CK20" s="29"/>
      <c r="CL20" s="31" t="str">
        <f aca="false">IFERROR(CK20/CJ20,"")</f>
        <v/>
      </c>
      <c r="CM20" s="26"/>
      <c r="CN20" s="29"/>
      <c r="CO20" s="30" t="str">
        <f aca="false">IFERROR(CN20/CM20,"")</f>
        <v/>
      </c>
      <c r="CP20" s="29"/>
      <c r="CQ20" s="29"/>
      <c r="CR20" s="31" t="str">
        <f aca="false">IFERROR(CQ20/CP20,"")</f>
        <v/>
      </c>
      <c r="CS20" s="26"/>
      <c r="CT20" s="29"/>
      <c r="CU20" s="30" t="str">
        <f aca="false">IFERROR(CT20/CS20,"")</f>
        <v/>
      </c>
      <c r="CV20" s="29"/>
      <c r="CW20" s="29"/>
      <c r="CX20" s="31" t="str">
        <f aca="false">IFERROR(CW20/CV20,"")</f>
        <v/>
      </c>
      <c r="CY20" s="27"/>
      <c r="CZ20" s="29"/>
      <c r="DA20" s="30" t="str">
        <f aca="false">IFERROR(CZ20/CY20,"")</f>
        <v/>
      </c>
      <c r="DB20" s="29"/>
      <c r="DC20" s="29"/>
      <c r="DD20" s="31" t="str">
        <f aca="false">IFERROR(DC20/DB20,"")</f>
        <v/>
      </c>
      <c r="DE20" s="26"/>
      <c r="DF20" s="29"/>
      <c r="DG20" s="30" t="str">
        <f aca="false">IFERROR(DF20/DE20,"")</f>
        <v/>
      </c>
      <c r="DH20" s="29"/>
      <c r="DI20" s="29"/>
      <c r="DJ20" s="31" t="str">
        <f aca="false">IFERROR(DI20/DH20,"")</f>
        <v/>
      </c>
      <c r="DK20" s="26"/>
      <c r="DL20" s="29"/>
      <c r="DM20" s="30" t="str">
        <f aca="false">IFERROR(DL20/DK20,"")</f>
        <v/>
      </c>
      <c r="DN20" s="29"/>
      <c r="DO20" s="29"/>
      <c r="DP20" s="31" t="str">
        <f aca="false">IFERROR(DO20/DN20,"")</f>
        <v/>
      </c>
    </row>
    <row r="21" customFormat="false" ht="14.5" hidden="false" customHeight="false" outlineLevel="0" collapsed="false">
      <c r="B21" s="23" t="s">
        <v>201</v>
      </c>
      <c r="C21" s="79" t="s">
        <v>196</v>
      </c>
      <c r="D21" s="27"/>
      <c r="E21" s="29"/>
      <c r="F21" s="78" t="str">
        <f aca="false">IFERROR(E21/D21,"")</f>
        <v/>
      </c>
      <c r="G21" s="26"/>
      <c r="H21" s="29"/>
      <c r="I21" s="78" t="str">
        <f aca="false">IFERROR(H21/G21,"")</f>
        <v/>
      </c>
      <c r="J21" s="29"/>
      <c r="K21" s="29"/>
      <c r="L21" s="78" t="str">
        <f aca="false">IFERROR(K21/J21,"")</f>
        <v/>
      </c>
      <c r="M21" s="26"/>
      <c r="N21" s="29"/>
      <c r="O21" s="78" t="str">
        <f aca="false">IFERROR(N21/M21,"")</f>
        <v/>
      </c>
      <c r="P21" s="29"/>
      <c r="Q21" s="29"/>
      <c r="R21" s="78" t="str">
        <f aca="false">IFERROR(Q21/P21,"")</f>
        <v/>
      </c>
      <c r="S21" s="26"/>
      <c r="T21" s="29"/>
      <c r="U21" s="78" t="str">
        <f aca="false">IFERROR(T21/S21,"")</f>
        <v/>
      </c>
      <c r="V21" s="29"/>
      <c r="W21" s="29"/>
      <c r="X21" s="78" t="str">
        <f aca="false">IFERROR(W21/V21,"")</f>
        <v/>
      </c>
      <c r="Y21" s="26"/>
      <c r="Z21" s="29"/>
      <c r="AA21" s="78" t="str">
        <f aca="false">IFERROR(Z21/Y21,"")</f>
        <v/>
      </c>
      <c r="AB21" s="29"/>
      <c r="AC21" s="29"/>
      <c r="AD21" s="78" t="str">
        <f aca="false">IFERROR(AC21/AB21,"")</f>
        <v/>
      </c>
      <c r="AE21" s="27"/>
      <c r="AF21" s="29"/>
      <c r="AG21" s="78" t="str">
        <f aca="false">IFERROR(AF21/AE21,"")</f>
        <v/>
      </c>
      <c r="AH21" s="29"/>
      <c r="AI21" s="29"/>
      <c r="AJ21" s="78" t="str">
        <f aca="false">IFERROR(AI21/AH21,"")</f>
        <v/>
      </c>
      <c r="AK21" s="26"/>
      <c r="AL21" s="29"/>
      <c r="AM21" s="30" t="str">
        <f aca="false">IFERROR(AL21/AK21,"")</f>
        <v/>
      </c>
      <c r="AN21" s="29"/>
      <c r="AO21" s="29"/>
      <c r="AP21" s="31" t="str">
        <f aca="false">IFERROR(AO21/AN21,"")</f>
        <v/>
      </c>
      <c r="AQ21" s="26"/>
      <c r="AR21" s="29"/>
      <c r="AS21" s="30" t="str">
        <f aca="false">IFERROR(AR21/AQ21,"")</f>
        <v/>
      </c>
      <c r="AT21" s="29"/>
      <c r="AU21" s="29"/>
      <c r="AV21" s="31" t="str">
        <f aca="false">IFERROR(AU21/AT21,"")</f>
        <v/>
      </c>
      <c r="AW21" s="26"/>
      <c r="AX21" s="29"/>
      <c r="AY21" s="30" t="str">
        <f aca="false">IFERROR(AX21/AW21,"")</f>
        <v/>
      </c>
      <c r="AZ21" s="29"/>
      <c r="BA21" s="29"/>
      <c r="BB21" s="31" t="str">
        <f aca="false">IFERROR(BA21/AZ21,"")</f>
        <v/>
      </c>
      <c r="BC21" s="27"/>
      <c r="BD21" s="29"/>
      <c r="BE21" s="30" t="str">
        <f aca="false">IFERROR(BD21/BC21,"")</f>
        <v/>
      </c>
      <c r="BF21" s="29"/>
      <c r="BG21" s="29"/>
      <c r="BH21" s="31" t="str">
        <f aca="false">IFERROR(BG21/BF21,"")</f>
        <v/>
      </c>
      <c r="BI21" s="26"/>
      <c r="BJ21" s="29"/>
      <c r="BK21" s="30" t="str">
        <f aca="false">IFERROR(BJ21/BI21,"")</f>
        <v/>
      </c>
      <c r="BL21" s="29"/>
      <c r="BM21" s="29"/>
      <c r="BN21" s="31" t="str">
        <f aca="false">IFERROR(BM21/BL21,"")</f>
        <v/>
      </c>
      <c r="BO21" s="26"/>
      <c r="BP21" s="29"/>
      <c r="BQ21" s="30" t="str">
        <f aca="false">IFERROR(BP21/BO21,"")</f>
        <v/>
      </c>
      <c r="BR21" s="29"/>
      <c r="BS21" s="29"/>
      <c r="BT21" s="31" t="str">
        <f aca="false">IFERROR(BS21/BR21,"")</f>
        <v/>
      </c>
      <c r="BU21" s="26"/>
      <c r="BV21" s="29"/>
      <c r="BW21" s="30" t="str">
        <f aca="false">IFERROR(BV21/BU21,"")</f>
        <v/>
      </c>
      <c r="BX21" s="29"/>
      <c r="BY21" s="29"/>
      <c r="BZ21" s="31" t="str">
        <f aca="false">IFERROR(BY21/BX21,"")</f>
        <v/>
      </c>
      <c r="CA21" s="27"/>
      <c r="CB21" s="29"/>
      <c r="CC21" s="30" t="str">
        <f aca="false">IFERROR(CB21/CA21,"")</f>
        <v/>
      </c>
      <c r="CD21" s="29"/>
      <c r="CE21" s="29"/>
      <c r="CF21" s="31" t="str">
        <f aca="false">IFERROR(CE21/CD21,"")</f>
        <v/>
      </c>
      <c r="CG21" s="26"/>
      <c r="CH21" s="29"/>
      <c r="CI21" s="30" t="str">
        <f aca="false">IFERROR(CH21/CG21,"")</f>
        <v/>
      </c>
      <c r="CJ21" s="29"/>
      <c r="CK21" s="29"/>
      <c r="CL21" s="31" t="str">
        <f aca="false">IFERROR(CK21/CJ21,"")</f>
        <v/>
      </c>
      <c r="CM21" s="26"/>
      <c r="CN21" s="29"/>
      <c r="CO21" s="30" t="str">
        <f aca="false">IFERROR(CN21/CM21,"")</f>
        <v/>
      </c>
      <c r="CP21" s="29"/>
      <c r="CQ21" s="29"/>
      <c r="CR21" s="31" t="str">
        <f aca="false">IFERROR(CQ21/CP21,"")</f>
        <v/>
      </c>
      <c r="CS21" s="26"/>
      <c r="CT21" s="29"/>
      <c r="CU21" s="30" t="str">
        <f aca="false">IFERROR(CT21/CS21,"")</f>
        <v/>
      </c>
      <c r="CV21" s="29"/>
      <c r="CW21" s="29"/>
      <c r="CX21" s="31" t="str">
        <f aca="false">IFERROR(CW21/CV21,"")</f>
        <v/>
      </c>
      <c r="CY21" s="27"/>
      <c r="CZ21" s="29"/>
      <c r="DA21" s="30" t="str">
        <f aca="false">IFERROR(CZ21/CY21,"")</f>
        <v/>
      </c>
      <c r="DB21" s="29"/>
      <c r="DC21" s="29"/>
      <c r="DD21" s="31" t="str">
        <f aca="false">IFERROR(DC21/DB21,"")</f>
        <v/>
      </c>
      <c r="DE21" s="26"/>
      <c r="DF21" s="29"/>
      <c r="DG21" s="30" t="str">
        <f aca="false">IFERROR(DF21/DE21,"")</f>
        <v/>
      </c>
      <c r="DH21" s="29"/>
      <c r="DI21" s="29"/>
      <c r="DJ21" s="31" t="str">
        <f aca="false">IFERROR(DI21/DH21,"")</f>
        <v/>
      </c>
      <c r="DK21" s="26"/>
      <c r="DL21" s="29"/>
      <c r="DM21" s="30" t="str">
        <f aca="false">IFERROR(DL21/DK21,"")</f>
        <v/>
      </c>
      <c r="DN21" s="29"/>
      <c r="DO21" s="29"/>
      <c r="DP21" s="31" t="str">
        <f aca="false">IFERROR(DO21/DN21,"")</f>
        <v/>
      </c>
    </row>
    <row r="22" customFormat="false" ht="14.5" hidden="false" customHeight="false" outlineLevel="0" collapsed="false">
      <c r="B22" s="23" t="s">
        <v>202</v>
      </c>
      <c r="C22" s="79" t="s">
        <v>196</v>
      </c>
      <c r="D22" s="27"/>
      <c r="E22" s="29"/>
      <c r="F22" s="78" t="str">
        <f aca="false">IFERROR(E22/D22,"")</f>
        <v/>
      </c>
      <c r="G22" s="26"/>
      <c r="H22" s="29"/>
      <c r="I22" s="78" t="str">
        <f aca="false">IFERROR(H22/G22,"")</f>
        <v/>
      </c>
      <c r="J22" s="29"/>
      <c r="K22" s="29"/>
      <c r="L22" s="78" t="str">
        <f aca="false">IFERROR(K22/J22,"")</f>
        <v/>
      </c>
      <c r="M22" s="26"/>
      <c r="N22" s="29"/>
      <c r="O22" s="78" t="str">
        <f aca="false">IFERROR(N22/M22,"")</f>
        <v/>
      </c>
      <c r="P22" s="29"/>
      <c r="Q22" s="29"/>
      <c r="R22" s="78" t="str">
        <f aca="false">IFERROR(Q22/P22,"")</f>
        <v/>
      </c>
      <c r="S22" s="26"/>
      <c r="T22" s="29"/>
      <c r="U22" s="78" t="str">
        <f aca="false">IFERROR(T22/S22,"")</f>
        <v/>
      </c>
      <c r="V22" s="29"/>
      <c r="W22" s="29"/>
      <c r="X22" s="78" t="str">
        <f aca="false">IFERROR(W22/V22,"")</f>
        <v/>
      </c>
      <c r="Y22" s="26"/>
      <c r="Z22" s="29"/>
      <c r="AA22" s="78" t="str">
        <f aca="false">IFERROR(Z22/Y22,"")</f>
        <v/>
      </c>
      <c r="AB22" s="29"/>
      <c r="AC22" s="29"/>
      <c r="AD22" s="78" t="str">
        <f aca="false">IFERROR(AC22/AB22,"")</f>
        <v/>
      </c>
      <c r="AE22" s="27"/>
      <c r="AF22" s="29"/>
      <c r="AG22" s="78" t="str">
        <f aca="false">IFERROR(AF22/AE22,"")</f>
        <v/>
      </c>
      <c r="AH22" s="29"/>
      <c r="AI22" s="29"/>
      <c r="AJ22" s="78" t="str">
        <f aca="false">IFERROR(AI22/AH22,"")</f>
        <v/>
      </c>
      <c r="AK22" s="26"/>
      <c r="AL22" s="29"/>
      <c r="AM22" s="30" t="str">
        <f aca="false">IFERROR(AL22/AK22,"")</f>
        <v/>
      </c>
      <c r="AN22" s="29"/>
      <c r="AO22" s="29"/>
      <c r="AP22" s="31" t="str">
        <f aca="false">IFERROR(AO22/AN22,"")</f>
        <v/>
      </c>
      <c r="AQ22" s="26"/>
      <c r="AR22" s="29"/>
      <c r="AS22" s="30" t="str">
        <f aca="false">IFERROR(AR22/AQ22,"")</f>
        <v/>
      </c>
      <c r="AT22" s="29"/>
      <c r="AU22" s="29"/>
      <c r="AV22" s="31" t="str">
        <f aca="false">IFERROR(AU22/AT22,"")</f>
        <v/>
      </c>
      <c r="AW22" s="26"/>
      <c r="AX22" s="29"/>
      <c r="AY22" s="30" t="str">
        <f aca="false">IFERROR(AX22/AW22,"")</f>
        <v/>
      </c>
      <c r="AZ22" s="29"/>
      <c r="BA22" s="29"/>
      <c r="BB22" s="31" t="str">
        <f aca="false">IFERROR(BA22/AZ22,"")</f>
        <v/>
      </c>
      <c r="BC22" s="27"/>
      <c r="BD22" s="29"/>
      <c r="BE22" s="30" t="str">
        <f aca="false">IFERROR(BD22/BC22,"")</f>
        <v/>
      </c>
      <c r="BF22" s="29"/>
      <c r="BG22" s="29"/>
      <c r="BH22" s="31" t="str">
        <f aca="false">IFERROR(BG22/BF22,"")</f>
        <v/>
      </c>
      <c r="BI22" s="26"/>
      <c r="BJ22" s="29"/>
      <c r="BK22" s="30" t="str">
        <f aca="false">IFERROR(BJ22/BI22,"")</f>
        <v/>
      </c>
      <c r="BL22" s="29"/>
      <c r="BM22" s="29"/>
      <c r="BN22" s="31" t="str">
        <f aca="false">IFERROR(BM22/BL22,"")</f>
        <v/>
      </c>
      <c r="BO22" s="26"/>
      <c r="BP22" s="29"/>
      <c r="BQ22" s="30" t="str">
        <f aca="false">IFERROR(BP22/BO22,"")</f>
        <v/>
      </c>
      <c r="BR22" s="29"/>
      <c r="BS22" s="29"/>
      <c r="BT22" s="31" t="str">
        <f aca="false">IFERROR(BS22/BR22,"")</f>
        <v/>
      </c>
      <c r="BU22" s="26"/>
      <c r="BV22" s="29"/>
      <c r="BW22" s="30" t="str">
        <f aca="false">IFERROR(BV22/BU22,"")</f>
        <v/>
      </c>
      <c r="BX22" s="29"/>
      <c r="BY22" s="29"/>
      <c r="BZ22" s="31" t="str">
        <f aca="false">IFERROR(BY22/BX22,"")</f>
        <v/>
      </c>
      <c r="CA22" s="27"/>
      <c r="CB22" s="29"/>
      <c r="CC22" s="30" t="str">
        <f aca="false">IFERROR(CB22/CA22,"")</f>
        <v/>
      </c>
      <c r="CD22" s="29"/>
      <c r="CE22" s="29"/>
      <c r="CF22" s="31" t="str">
        <f aca="false">IFERROR(CE22/CD22,"")</f>
        <v/>
      </c>
      <c r="CG22" s="26"/>
      <c r="CH22" s="29"/>
      <c r="CI22" s="30" t="str">
        <f aca="false">IFERROR(CH22/CG22,"")</f>
        <v/>
      </c>
      <c r="CJ22" s="29"/>
      <c r="CK22" s="29"/>
      <c r="CL22" s="31" t="str">
        <f aca="false">IFERROR(CK22/CJ22,"")</f>
        <v/>
      </c>
      <c r="CM22" s="26"/>
      <c r="CN22" s="29"/>
      <c r="CO22" s="30" t="str">
        <f aca="false">IFERROR(CN22/CM22,"")</f>
        <v/>
      </c>
      <c r="CP22" s="29"/>
      <c r="CQ22" s="29"/>
      <c r="CR22" s="31" t="str">
        <f aca="false">IFERROR(CQ22/CP22,"")</f>
        <v/>
      </c>
      <c r="CS22" s="26"/>
      <c r="CT22" s="29"/>
      <c r="CU22" s="30" t="str">
        <f aca="false">IFERROR(CT22/CS22,"")</f>
        <v/>
      </c>
      <c r="CV22" s="29"/>
      <c r="CW22" s="29"/>
      <c r="CX22" s="31" t="str">
        <f aca="false">IFERROR(CW22/CV22,"")</f>
        <v/>
      </c>
      <c r="CY22" s="27"/>
      <c r="CZ22" s="29"/>
      <c r="DA22" s="30" t="str">
        <f aca="false">IFERROR(CZ22/CY22,"")</f>
        <v/>
      </c>
      <c r="DB22" s="29"/>
      <c r="DC22" s="29"/>
      <c r="DD22" s="31" t="str">
        <f aca="false">IFERROR(DC22/DB22,"")</f>
        <v/>
      </c>
      <c r="DE22" s="26"/>
      <c r="DF22" s="29"/>
      <c r="DG22" s="30" t="str">
        <f aca="false">IFERROR(DF22/DE22,"")</f>
        <v/>
      </c>
      <c r="DH22" s="29"/>
      <c r="DI22" s="29"/>
      <c r="DJ22" s="31" t="str">
        <f aca="false">IFERROR(DI22/DH22,"")</f>
        <v/>
      </c>
      <c r="DK22" s="26"/>
      <c r="DL22" s="29"/>
      <c r="DM22" s="30" t="str">
        <f aca="false">IFERROR(DL22/DK22,"")</f>
        <v/>
      </c>
      <c r="DN22" s="29"/>
      <c r="DO22" s="29"/>
      <c r="DP22" s="31" t="str">
        <f aca="false">IFERROR(DO22/DN22,"")</f>
        <v/>
      </c>
    </row>
    <row r="23" customFormat="false" ht="21" hidden="false" customHeight="false" outlineLevel="0" collapsed="false">
      <c r="B23" s="23" t="s">
        <v>203</v>
      </c>
      <c r="C23" s="77" t="s">
        <v>196</v>
      </c>
      <c r="D23" s="27"/>
      <c r="E23" s="29"/>
      <c r="F23" s="78" t="str">
        <f aca="false">IFERROR(E23/D23,"")</f>
        <v/>
      </c>
      <c r="G23" s="26"/>
      <c r="H23" s="29"/>
      <c r="I23" s="78" t="str">
        <f aca="false">IFERROR(H23/G23,"")</f>
        <v/>
      </c>
      <c r="J23" s="29"/>
      <c r="K23" s="29"/>
      <c r="L23" s="78" t="str">
        <f aca="false">IFERROR(K23/J23,"")</f>
        <v/>
      </c>
      <c r="M23" s="26"/>
      <c r="N23" s="29"/>
      <c r="O23" s="78" t="str">
        <f aca="false">IFERROR(N23/M23,"")</f>
        <v/>
      </c>
      <c r="P23" s="29"/>
      <c r="Q23" s="29"/>
      <c r="R23" s="78" t="str">
        <f aca="false">IFERROR(Q23/P23,"")</f>
        <v/>
      </c>
      <c r="S23" s="26"/>
      <c r="T23" s="29"/>
      <c r="U23" s="78" t="str">
        <f aca="false">IFERROR(T23/S23,"")</f>
        <v/>
      </c>
      <c r="V23" s="29"/>
      <c r="W23" s="29"/>
      <c r="X23" s="78" t="str">
        <f aca="false">IFERROR(W23/V23,"")</f>
        <v/>
      </c>
      <c r="Y23" s="26"/>
      <c r="Z23" s="29"/>
      <c r="AA23" s="78" t="str">
        <f aca="false">IFERROR(Z23/Y23,"")</f>
        <v/>
      </c>
      <c r="AB23" s="29"/>
      <c r="AC23" s="29"/>
      <c r="AD23" s="78" t="str">
        <f aca="false">IFERROR(AC23/AB23,"")</f>
        <v/>
      </c>
      <c r="AE23" s="27"/>
      <c r="AF23" s="29"/>
      <c r="AG23" s="78" t="str">
        <f aca="false">IFERROR(AF23/AE23,"")</f>
        <v/>
      </c>
      <c r="AH23" s="29"/>
      <c r="AI23" s="29"/>
      <c r="AJ23" s="78" t="str">
        <f aca="false">IFERROR(AI23/AH23,"")</f>
        <v/>
      </c>
      <c r="AK23" s="26"/>
      <c r="AL23" s="29"/>
      <c r="AM23" s="30" t="str">
        <f aca="false">IFERROR(AL23/AK23,"")</f>
        <v/>
      </c>
      <c r="AN23" s="29"/>
      <c r="AO23" s="29"/>
      <c r="AP23" s="31" t="str">
        <f aca="false">IFERROR(AO23/AN23,"")</f>
        <v/>
      </c>
      <c r="AQ23" s="26"/>
      <c r="AR23" s="29"/>
      <c r="AS23" s="30" t="str">
        <f aca="false">IFERROR(AR23/AQ23,"")</f>
        <v/>
      </c>
      <c r="AT23" s="29"/>
      <c r="AU23" s="29"/>
      <c r="AV23" s="31" t="str">
        <f aca="false">IFERROR(AU23/AT23,"")</f>
        <v/>
      </c>
      <c r="AW23" s="26"/>
      <c r="AX23" s="29"/>
      <c r="AY23" s="30" t="str">
        <f aca="false">IFERROR(AX23/AW23,"")</f>
        <v/>
      </c>
      <c r="AZ23" s="29"/>
      <c r="BA23" s="29"/>
      <c r="BB23" s="31" t="str">
        <f aca="false">IFERROR(BA23/AZ23,"")</f>
        <v/>
      </c>
      <c r="BC23" s="27"/>
      <c r="BD23" s="29"/>
      <c r="BE23" s="30" t="str">
        <f aca="false">IFERROR(BD23/BC23,"")</f>
        <v/>
      </c>
      <c r="BF23" s="29"/>
      <c r="BG23" s="29"/>
      <c r="BH23" s="31" t="str">
        <f aca="false">IFERROR(BG23/BF23,"")</f>
        <v/>
      </c>
      <c r="BI23" s="26"/>
      <c r="BJ23" s="29"/>
      <c r="BK23" s="30" t="str">
        <f aca="false">IFERROR(BJ23/BI23,"")</f>
        <v/>
      </c>
      <c r="BL23" s="29"/>
      <c r="BM23" s="29"/>
      <c r="BN23" s="31" t="str">
        <f aca="false">IFERROR(BM23/BL23,"")</f>
        <v/>
      </c>
      <c r="BO23" s="26"/>
      <c r="BP23" s="29"/>
      <c r="BQ23" s="30" t="str">
        <f aca="false">IFERROR(BP23/BO23,"")</f>
        <v/>
      </c>
      <c r="BR23" s="29"/>
      <c r="BS23" s="29"/>
      <c r="BT23" s="31" t="str">
        <f aca="false">IFERROR(BS23/BR23,"")</f>
        <v/>
      </c>
      <c r="BU23" s="26"/>
      <c r="BV23" s="29"/>
      <c r="BW23" s="30" t="str">
        <f aca="false">IFERROR(BV23/BU23,"")</f>
        <v/>
      </c>
      <c r="BX23" s="29"/>
      <c r="BY23" s="29"/>
      <c r="BZ23" s="31" t="str">
        <f aca="false">IFERROR(BY23/BX23,"")</f>
        <v/>
      </c>
      <c r="CA23" s="27"/>
      <c r="CB23" s="29"/>
      <c r="CC23" s="30" t="str">
        <f aca="false">IFERROR(CB23/CA23,"")</f>
        <v/>
      </c>
      <c r="CD23" s="29"/>
      <c r="CE23" s="29"/>
      <c r="CF23" s="31" t="str">
        <f aca="false">IFERROR(CE23/CD23,"")</f>
        <v/>
      </c>
      <c r="CG23" s="26"/>
      <c r="CH23" s="29"/>
      <c r="CI23" s="30" t="str">
        <f aca="false">IFERROR(CH23/CG23,"")</f>
        <v/>
      </c>
      <c r="CJ23" s="29"/>
      <c r="CK23" s="29"/>
      <c r="CL23" s="31" t="str">
        <f aca="false">IFERROR(CK23/CJ23,"")</f>
        <v/>
      </c>
      <c r="CM23" s="26"/>
      <c r="CN23" s="29"/>
      <c r="CO23" s="30" t="str">
        <f aca="false">IFERROR(CN23/CM23,"")</f>
        <v/>
      </c>
      <c r="CP23" s="29"/>
      <c r="CQ23" s="29"/>
      <c r="CR23" s="31" t="str">
        <f aca="false">IFERROR(CQ23/CP23,"")</f>
        <v/>
      </c>
      <c r="CS23" s="26"/>
      <c r="CT23" s="29"/>
      <c r="CU23" s="30" t="str">
        <f aca="false">IFERROR(CT23/CS23,"")</f>
        <v/>
      </c>
      <c r="CV23" s="29"/>
      <c r="CW23" s="29"/>
      <c r="CX23" s="31" t="str">
        <f aca="false">IFERROR(CW23/CV23,"")</f>
        <v/>
      </c>
      <c r="CY23" s="27"/>
      <c r="CZ23" s="29"/>
      <c r="DA23" s="30" t="str">
        <f aca="false">IFERROR(CZ23/CY23,"")</f>
        <v/>
      </c>
      <c r="DB23" s="29"/>
      <c r="DC23" s="29"/>
      <c r="DD23" s="31" t="str">
        <f aca="false">IFERROR(DC23/DB23,"")</f>
        <v/>
      </c>
      <c r="DE23" s="26"/>
      <c r="DF23" s="29"/>
      <c r="DG23" s="30" t="str">
        <f aca="false">IFERROR(DF23/DE23,"")</f>
        <v/>
      </c>
      <c r="DH23" s="29"/>
      <c r="DI23" s="29"/>
      <c r="DJ23" s="31" t="str">
        <f aca="false">IFERROR(DI23/DH23,"")</f>
        <v/>
      </c>
      <c r="DK23" s="26"/>
      <c r="DL23" s="29"/>
      <c r="DM23" s="30" t="str">
        <f aca="false">IFERROR(DL23/DK23,"")</f>
        <v/>
      </c>
      <c r="DN23" s="29"/>
      <c r="DO23" s="29"/>
      <c r="DP23" s="31" t="str">
        <f aca="false">IFERROR(DO23/DN23,"")</f>
        <v/>
      </c>
    </row>
    <row r="24" customFormat="false" ht="21" hidden="false" customHeight="false" outlineLevel="0" collapsed="false">
      <c r="B24" s="23" t="s">
        <v>204</v>
      </c>
      <c r="C24" s="79" t="s">
        <v>196</v>
      </c>
      <c r="D24" s="27"/>
      <c r="E24" s="29"/>
      <c r="F24" s="78" t="str">
        <f aca="false">IFERROR(E24/D24,"")</f>
        <v/>
      </c>
      <c r="G24" s="26"/>
      <c r="H24" s="29"/>
      <c r="I24" s="78" t="str">
        <f aca="false">IFERROR(H24/G24,"")</f>
        <v/>
      </c>
      <c r="J24" s="29"/>
      <c r="K24" s="29"/>
      <c r="L24" s="78" t="str">
        <f aca="false">IFERROR(K24/J24,"")</f>
        <v/>
      </c>
      <c r="M24" s="26"/>
      <c r="N24" s="29"/>
      <c r="O24" s="78" t="str">
        <f aca="false">IFERROR(N24/M24,"")</f>
        <v/>
      </c>
      <c r="P24" s="29"/>
      <c r="Q24" s="29"/>
      <c r="R24" s="78" t="str">
        <f aca="false">IFERROR(Q24/P24,"")</f>
        <v/>
      </c>
      <c r="S24" s="26"/>
      <c r="T24" s="29"/>
      <c r="U24" s="78" t="str">
        <f aca="false">IFERROR(T24/S24,"")</f>
        <v/>
      </c>
      <c r="V24" s="29"/>
      <c r="W24" s="29"/>
      <c r="X24" s="78" t="str">
        <f aca="false">IFERROR(W24/V24,"")</f>
        <v/>
      </c>
      <c r="Y24" s="26"/>
      <c r="Z24" s="29"/>
      <c r="AA24" s="78" t="str">
        <f aca="false">IFERROR(Z24/Y24,"")</f>
        <v/>
      </c>
      <c r="AB24" s="29"/>
      <c r="AC24" s="29"/>
      <c r="AD24" s="78" t="str">
        <f aca="false">IFERROR(AC24/AB24,"")</f>
        <v/>
      </c>
      <c r="AE24" s="27"/>
      <c r="AF24" s="29"/>
      <c r="AG24" s="78" t="str">
        <f aca="false">IFERROR(AF24/AE24,"")</f>
        <v/>
      </c>
      <c r="AH24" s="29"/>
      <c r="AI24" s="29"/>
      <c r="AJ24" s="78" t="str">
        <f aca="false">IFERROR(AI24/AH24,"")</f>
        <v/>
      </c>
      <c r="AK24" s="26"/>
      <c r="AL24" s="29"/>
      <c r="AM24" s="30" t="str">
        <f aca="false">IFERROR(AL24/AK24,"")</f>
        <v/>
      </c>
      <c r="AN24" s="29"/>
      <c r="AO24" s="29"/>
      <c r="AP24" s="31" t="str">
        <f aca="false">IFERROR(AO24/AN24,"")</f>
        <v/>
      </c>
      <c r="AQ24" s="26"/>
      <c r="AR24" s="29"/>
      <c r="AS24" s="30" t="str">
        <f aca="false">IFERROR(AR24/AQ24,"")</f>
        <v/>
      </c>
      <c r="AT24" s="29"/>
      <c r="AU24" s="29"/>
      <c r="AV24" s="31" t="str">
        <f aca="false">IFERROR(AU24/AT24,"")</f>
        <v/>
      </c>
      <c r="AW24" s="26"/>
      <c r="AX24" s="29"/>
      <c r="AY24" s="30" t="str">
        <f aca="false">IFERROR(AX24/AW24,"")</f>
        <v/>
      </c>
      <c r="AZ24" s="29"/>
      <c r="BA24" s="29"/>
      <c r="BB24" s="31" t="str">
        <f aca="false">IFERROR(BA24/AZ24,"")</f>
        <v/>
      </c>
      <c r="BC24" s="27"/>
      <c r="BD24" s="29"/>
      <c r="BE24" s="30" t="str">
        <f aca="false">IFERROR(BD24/BC24,"")</f>
        <v/>
      </c>
      <c r="BF24" s="29"/>
      <c r="BG24" s="29"/>
      <c r="BH24" s="31" t="str">
        <f aca="false">IFERROR(BG24/BF24,"")</f>
        <v/>
      </c>
      <c r="BI24" s="26"/>
      <c r="BJ24" s="29"/>
      <c r="BK24" s="30" t="str">
        <f aca="false">IFERROR(BJ24/BI24,"")</f>
        <v/>
      </c>
      <c r="BL24" s="29"/>
      <c r="BM24" s="29"/>
      <c r="BN24" s="31" t="str">
        <f aca="false">IFERROR(BM24/BL24,"")</f>
        <v/>
      </c>
      <c r="BO24" s="26"/>
      <c r="BP24" s="29"/>
      <c r="BQ24" s="30" t="str">
        <f aca="false">IFERROR(BP24/BO24,"")</f>
        <v/>
      </c>
      <c r="BR24" s="29"/>
      <c r="BS24" s="29"/>
      <c r="BT24" s="31" t="str">
        <f aca="false">IFERROR(BS24/BR24,"")</f>
        <v/>
      </c>
      <c r="BU24" s="26"/>
      <c r="BV24" s="29"/>
      <c r="BW24" s="30" t="str">
        <f aca="false">IFERROR(BV24/BU24,"")</f>
        <v/>
      </c>
      <c r="BX24" s="29"/>
      <c r="BY24" s="29"/>
      <c r="BZ24" s="31" t="str">
        <f aca="false">IFERROR(BY24/BX24,"")</f>
        <v/>
      </c>
      <c r="CA24" s="27"/>
      <c r="CB24" s="29"/>
      <c r="CC24" s="30" t="str">
        <f aca="false">IFERROR(CB24/CA24,"")</f>
        <v/>
      </c>
      <c r="CD24" s="29"/>
      <c r="CE24" s="29"/>
      <c r="CF24" s="31" t="str">
        <f aca="false">IFERROR(CE24/CD24,"")</f>
        <v/>
      </c>
      <c r="CG24" s="26"/>
      <c r="CH24" s="29"/>
      <c r="CI24" s="30" t="str">
        <f aca="false">IFERROR(CH24/CG24,"")</f>
        <v/>
      </c>
      <c r="CJ24" s="29"/>
      <c r="CK24" s="29"/>
      <c r="CL24" s="31" t="str">
        <f aca="false">IFERROR(CK24/CJ24,"")</f>
        <v/>
      </c>
      <c r="CM24" s="26"/>
      <c r="CN24" s="29"/>
      <c r="CO24" s="30" t="str">
        <f aca="false">IFERROR(CN24/CM24,"")</f>
        <v/>
      </c>
      <c r="CP24" s="29"/>
      <c r="CQ24" s="29"/>
      <c r="CR24" s="31" t="str">
        <f aca="false">IFERROR(CQ24/CP24,"")</f>
        <v/>
      </c>
      <c r="CS24" s="26"/>
      <c r="CT24" s="29"/>
      <c r="CU24" s="30" t="str">
        <f aca="false">IFERROR(CT24/CS24,"")</f>
        <v/>
      </c>
      <c r="CV24" s="29"/>
      <c r="CW24" s="29"/>
      <c r="CX24" s="31" t="str">
        <f aca="false">IFERROR(CW24/CV24,"")</f>
        <v/>
      </c>
      <c r="CY24" s="27"/>
      <c r="CZ24" s="29"/>
      <c r="DA24" s="30" t="str">
        <f aca="false">IFERROR(CZ24/CY24,"")</f>
        <v/>
      </c>
      <c r="DB24" s="29"/>
      <c r="DC24" s="29"/>
      <c r="DD24" s="31" t="str">
        <f aca="false">IFERROR(DC24/DB24,"")</f>
        <v/>
      </c>
      <c r="DE24" s="26"/>
      <c r="DF24" s="29"/>
      <c r="DG24" s="30" t="str">
        <f aca="false">IFERROR(DF24/DE24,"")</f>
        <v/>
      </c>
      <c r="DH24" s="29"/>
      <c r="DI24" s="29"/>
      <c r="DJ24" s="31" t="str">
        <f aca="false">IFERROR(DI24/DH24,"")</f>
        <v/>
      </c>
      <c r="DK24" s="26"/>
      <c r="DL24" s="29"/>
      <c r="DM24" s="30" t="str">
        <f aca="false">IFERROR(DL24/DK24,"")</f>
        <v/>
      </c>
      <c r="DN24" s="29"/>
      <c r="DO24" s="29"/>
      <c r="DP24" s="31" t="str">
        <f aca="false">IFERROR(DO24/DN24,"")</f>
        <v/>
      </c>
    </row>
    <row r="25" customFormat="false" ht="14.5" hidden="false" customHeight="false" outlineLevel="0" collapsed="false">
      <c r="B25" s="23" t="s">
        <v>205</v>
      </c>
      <c r="C25" s="79" t="s">
        <v>196</v>
      </c>
      <c r="D25" s="27"/>
      <c r="E25" s="29"/>
      <c r="F25" s="78" t="str">
        <f aca="false">IFERROR(E25/D25,"")</f>
        <v/>
      </c>
      <c r="G25" s="26"/>
      <c r="H25" s="29"/>
      <c r="I25" s="78" t="str">
        <f aca="false">IFERROR(H25/G25,"")</f>
        <v/>
      </c>
      <c r="J25" s="29"/>
      <c r="K25" s="29"/>
      <c r="L25" s="78" t="str">
        <f aca="false">IFERROR(K25/J25,"")</f>
        <v/>
      </c>
      <c r="M25" s="26"/>
      <c r="N25" s="29"/>
      <c r="O25" s="78" t="str">
        <f aca="false">IFERROR(N25/M25,"")</f>
        <v/>
      </c>
      <c r="P25" s="29"/>
      <c r="Q25" s="29"/>
      <c r="R25" s="78" t="str">
        <f aca="false">IFERROR(Q25/P25,"")</f>
        <v/>
      </c>
      <c r="S25" s="26"/>
      <c r="T25" s="29"/>
      <c r="U25" s="78" t="str">
        <f aca="false">IFERROR(T25/S25,"")</f>
        <v/>
      </c>
      <c r="V25" s="29"/>
      <c r="W25" s="29"/>
      <c r="X25" s="78" t="str">
        <f aca="false">IFERROR(W25/V25,"")</f>
        <v/>
      </c>
      <c r="Y25" s="26"/>
      <c r="Z25" s="29"/>
      <c r="AA25" s="78" t="str">
        <f aca="false">IFERROR(Z25/Y25,"")</f>
        <v/>
      </c>
      <c r="AB25" s="29"/>
      <c r="AC25" s="29"/>
      <c r="AD25" s="78" t="str">
        <f aca="false">IFERROR(AC25/AB25,"")</f>
        <v/>
      </c>
      <c r="AE25" s="27"/>
      <c r="AF25" s="29"/>
      <c r="AG25" s="78" t="str">
        <f aca="false">IFERROR(AF25/AE25,"")</f>
        <v/>
      </c>
      <c r="AH25" s="29"/>
      <c r="AI25" s="29"/>
      <c r="AJ25" s="78" t="str">
        <f aca="false">IFERROR(AI25/AH25,"")</f>
        <v/>
      </c>
      <c r="AK25" s="26"/>
      <c r="AL25" s="29"/>
      <c r="AM25" s="30" t="str">
        <f aca="false">IFERROR(AL25/AK25,"")</f>
        <v/>
      </c>
      <c r="AN25" s="29"/>
      <c r="AO25" s="29"/>
      <c r="AP25" s="31" t="str">
        <f aca="false">IFERROR(AO25/AN25,"")</f>
        <v/>
      </c>
      <c r="AQ25" s="26"/>
      <c r="AR25" s="29"/>
      <c r="AS25" s="30" t="str">
        <f aca="false">IFERROR(AR25/AQ25,"")</f>
        <v/>
      </c>
      <c r="AT25" s="29"/>
      <c r="AU25" s="29"/>
      <c r="AV25" s="31" t="str">
        <f aca="false">IFERROR(AU25/AT25,"")</f>
        <v/>
      </c>
      <c r="AW25" s="26"/>
      <c r="AX25" s="29"/>
      <c r="AY25" s="30" t="str">
        <f aca="false">IFERROR(AX25/AW25,"")</f>
        <v/>
      </c>
      <c r="AZ25" s="29"/>
      <c r="BA25" s="29"/>
      <c r="BB25" s="31" t="str">
        <f aca="false">IFERROR(BA25/AZ25,"")</f>
        <v/>
      </c>
      <c r="BC25" s="27"/>
      <c r="BD25" s="29"/>
      <c r="BE25" s="30" t="str">
        <f aca="false">IFERROR(BD25/BC25,"")</f>
        <v/>
      </c>
      <c r="BF25" s="29"/>
      <c r="BG25" s="29"/>
      <c r="BH25" s="31" t="str">
        <f aca="false">IFERROR(BG25/BF25,"")</f>
        <v/>
      </c>
      <c r="BI25" s="26"/>
      <c r="BJ25" s="29"/>
      <c r="BK25" s="30" t="str">
        <f aca="false">IFERROR(BJ25/BI25,"")</f>
        <v/>
      </c>
      <c r="BL25" s="29"/>
      <c r="BM25" s="29"/>
      <c r="BN25" s="31" t="str">
        <f aca="false">IFERROR(BM25/BL25,"")</f>
        <v/>
      </c>
      <c r="BO25" s="26"/>
      <c r="BP25" s="29"/>
      <c r="BQ25" s="30" t="str">
        <f aca="false">IFERROR(BP25/BO25,"")</f>
        <v/>
      </c>
      <c r="BR25" s="29"/>
      <c r="BS25" s="29"/>
      <c r="BT25" s="31" t="str">
        <f aca="false">IFERROR(BS25/BR25,"")</f>
        <v/>
      </c>
      <c r="BU25" s="26"/>
      <c r="BV25" s="29"/>
      <c r="BW25" s="30" t="str">
        <f aca="false">IFERROR(BV25/BU25,"")</f>
        <v/>
      </c>
      <c r="BX25" s="29"/>
      <c r="BY25" s="29"/>
      <c r="BZ25" s="31" t="str">
        <f aca="false">IFERROR(BY25/BX25,"")</f>
        <v/>
      </c>
      <c r="CA25" s="27"/>
      <c r="CB25" s="29"/>
      <c r="CC25" s="30" t="str">
        <f aca="false">IFERROR(CB25/CA25,"")</f>
        <v/>
      </c>
      <c r="CD25" s="29"/>
      <c r="CE25" s="29"/>
      <c r="CF25" s="31" t="str">
        <f aca="false">IFERROR(CE25/CD25,"")</f>
        <v/>
      </c>
      <c r="CG25" s="26"/>
      <c r="CH25" s="29"/>
      <c r="CI25" s="30" t="str">
        <f aca="false">IFERROR(CH25/CG25,"")</f>
        <v/>
      </c>
      <c r="CJ25" s="29"/>
      <c r="CK25" s="29"/>
      <c r="CL25" s="31" t="str">
        <f aca="false">IFERROR(CK25/CJ25,"")</f>
        <v/>
      </c>
      <c r="CM25" s="26"/>
      <c r="CN25" s="29"/>
      <c r="CO25" s="30" t="str">
        <f aca="false">IFERROR(CN25/CM25,"")</f>
        <v/>
      </c>
      <c r="CP25" s="29"/>
      <c r="CQ25" s="29"/>
      <c r="CR25" s="31" t="str">
        <f aca="false">IFERROR(CQ25/CP25,"")</f>
        <v/>
      </c>
      <c r="CS25" s="26"/>
      <c r="CT25" s="29"/>
      <c r="CU25" s="30" t="str">
        <f aca="false">IFERROR(CT25/CS25,"")</f>
        <v/>
      </c>
      <c r="CV25" s="29"/>
      <c r="CW25" s="29"/>
      <c r="CX25" s="31" t="str">
        <f aca="false">IFERROR(CW25/CV25,"")</f>
        <v/>
      </c>
      <c r="CY25" s="27"/>
      <c r="CZ25" s="29"/>
      <c r="DA25" s="30" t="str">
        <f aca="false">IFERROR(CZ25/CY25,"")</f>
        <v/>
      </c>
      <c r="DB25" s="29"/>
      <c r="DC25" s="29"/>
      <c r="DD25" s="31" t="str">
        <f aca="false">IFERROR(DC25/DB25,"")</f>
        <v/>
      </c>
      <c r="DE25" s="26"/>
      <c r="DF25" s="29"/>
      <c r="DG25" s="30" t="str">
        <f aca="false">IFERROR(DF25/DE25,"")</f>
        <v/>
      </c>
      <c r="DH25" s="29"/>
      <c r="DI25" s="29"/>
      <c r="DJ25" s="31" t="str">
        <f aca="false">IFERROR(DI25/DH25,"")</f>
        <v/>
      </c>
      <c r="DK25" s="26"/>
      <c r="DL25" s="29"/>
      <c r="DM25" s="30" t="str">
        <f aca="false">IFERROR(DL25/DK25,"")</f>
        <v/>
      </c>
      <c r="DN25" s="29"/>
      <c r="DO25" s="29"/>
      <c r="DP25" s="31" t="str">
        <f aca="false">IFERROR(DO25/DN25,"")</f>
        <v/>
      </c>
    </row>
    <row r="26" customFormat="false" ht="14.5" hidden="false" customHeight="false" outlineLevel="0" collapsed="false">
      <c r="B26" s="23" t="s">
        <v>206</v>
      </c>
      <c r="C26" s="77" t="s">
        <v>196</v>
      </c>
      <c r="D26" s="27"/>
      <c r="E26" s="29"/>
      <c r="F26" s="78" t="str">
        <f aca="false">IFERROR(E26/D26,"")</f>
        <v/>
      </c>
      <c r="G26" s="26"/>
      <c r="H26" s="29"/>
      <c r="I26" s="78" t="str">
        <f aca="false">IFERROR(H26/G26,"")</f>
        <v/>
      </c>
      <c r="J26" s="29"/>
      <c r="K26" s="29"/>
      <c r="L26" s="78" t="str">
        <f aca="false">IFERROR(K26/J26,"")</f>
        <v/>
      </c>
      <c r="M26" s="26"/>
      <c r="N26" s="29"/>
      <c r="O26" s="78" t="str">
        <f aca="false">IFERROR(N26/M26,"")</f>
        <v/>
      </c>
      <c r="P26" s="29"/>
      <c r="Q26" s="29"/>
      <c r="R26" s="78" t="str">
        <f aca="false">IFERROR(Q26/P26,"")</f>
        <v/>
      </c>
      <c r="S26" s="26"/>
      <c r="T26" s="29"/>
      <c r="U26" s="78" t="str">
        <f aca="false">IFERROR(T26/S26,"")</f>
        <v/>
      </c>
      <c r="V26" s="29"/>
      <c r="W26" s="29"/>
      <c r="X26" s="78" t="str">
        <f aca="false">IFERROR(W26/V26,"")</f>
        <v/>
      </c>
      <c r="Y26" s="26"/>
      <c r="Z26" s="29"/>
      <c r="AA26" s="78" t="str">
        <f aca="false">IFERROR(Z26/Y26,"")</f>
        <v/>
      </c>
      <c r="AB26" s="29"/>
      <c r="AC26" s="29"/>
      <c r="AD26" s="78" t="str">
        <f aca="false">IFERROR(AC26/AB26,"")</f>
        <v/>
      </c>
      <c r="AE26" s="27"/>
      <c r="AF26" s="29"/>
      <c r="AG26" s="78" t="str">
        <f aca="false">IFERROR(AF26/AE26,"")</f>
        <v/>
      </c>
      <c r="AH26" s="29"/>
      <c r="AI26" s="29"/>
      <c r="AJ26" s="78" t="str">
        <f aca="false">IFERROR(AI26/AH26,"")</f>
        <v/>
      </c>
      <c r="AK26" s="26"/>
      <c r="AL26" s="29"/>
      <c r="AM26" s="30" t="str">
        <f aca="false">IFERROR(AL26/AK26,"")</f>
        <v/>
      </c>
      <c r="AN26" s="29"/>
      <c r="AO26" s="29"/>
      <c r="AP26" s="31" t="str">
        <f aca="false">IFERROR(AO26/AN26,"")</f>
        <v/>
      </c>
      <c r="AQ26" s="26"/>
      <c r="AR26" s="29"/>
      <c r="AS26" s="30" t="str">
        <f aca="false">IFERROR(AR26/AQ26,"")</f>
        <v/>
      </c>
      <c r="AT26" s="29"/>
      <c r="AU26" s="29"/>
      <c r="AV26" s="31" t="str">
        <f aca="false">IFERROR(AU26/AT26,"")</f>
        <v/>
      </c>
      <c r="AW26" s="26"/>
      <c r="AX26" s="29"/>
      <c r="AY26" s="30" t="str">
        <f aca="false">IFERROR(AX26/AW26,"")</f>
        <v/>
      </c>
      <c r="AZ26" s="29"/>
      <c r="BA26" s="29"/>
      <c r="BB26" s="31" t="str">
        <f aca="false">IFERROR(BA26/AZ26,"")</f>
        <v/>
      </c>
      <c r="BC26" s="27"/>
      <c r="BD26" s="29"/>
      <c r="BE26" s="30" t="str">
        <f aca="false">IFERROR(BD26/BC26,"")</f>
        <v/>
      </c>
      <c r="BF26" s="29"/>
      <c r="BG26" s="29"/>
      <c r="BH26" s="31" t="str">
        <f aca="false">IFERROR(BG26/BF26,"")</f>
        <v/>
      </c>
      <c r="BI26" s="26"/>
      <c r="BJ26" s="29"/>
      <c r="BK26" s="30" t="str">
        <f aca="false">IFERROR(BJ26/BI26,"")</f>
        <v/>
      </c>
      <c r="BL26" s="29"/>
      <c r="BM26" s="29"/>
      <c r="BN26" s="31" t="str">
        <f aca="false">IFERROR(BM26/BL26,"")</f>
        <v/>
      </c>
      <c r="BO26" s="26"/>
      <c r="BP26" s="29"/>
      <c r="BQ26" s="30" t="str">
        <f aca="false">IFERROR(BP26/BO26,"")</f>
        <v/>
      </c>
      <c r="BR26" s="29"/>
      <c r="BS26" s="29"/>
      <c r="BT26" s="31" t="str">
        <f aca="false">IFERROR(BS26/BR26,"")</f>
        <v/>
      </c>
      <c r="BU26" s="26"/>
      <c r="BV26" s="29"/>
      <c r="BW26" s="30" t="str">
        <f aca="false">IFERROR(BV26/BU26,"")</f>
        <v/>
      </c>
      <c r="BX26" s="29"/>
      <c r="BY26" s="29"/>
      <c r="BZ26" s="31" t="str">
        <f aca="false">IFERROR(BY26/BX26,"")</f>
        <v/>
      </c>
      <c r="CA26" s="27"/>
      <c r="CB26" s="29"/>
      <c r="CC26" s="30" t="str">
        <f aca="false">IFERROR(CB26/CA26,"")</f>
        <v/>
      </c>
      <c r="CD26" s="29"/>
      <c r="CE26" s="29"/>
      <c r="CF26" s="31" t="str">
        <f aca="false">IFERROR(CE26/CD26,"")</f>
        <v/>
      </c>
      <c r="CG26" s="26"/>
      <c r="CH26" s="29"/>
      <c r="CI26" s="30" t="str">
        <f aca="false">IFERROR(CH26/CG26,"")</f>
        <v/>
      </c>
      <c r="CJ26" s="29"/>
      <c r="CK26" s="29"/>
      <c r="CL26" s="31" t="str">
        <f aca="false">IFERROR(CK26/CJ26,"")</f>
        <v/>
      </c>
      <c r="CM26" s="26"/>
      <c r="CN26" s="29"/>
      <c r="CO26" s="30" t="str">
        <f aca="false">IFERROR(CN26/CM26,"")</f>
        <v/>
      </c>
      <c r="CP26" s="29"/>
      <c r="CQ26" s="29"/>
      <c r="CR26" s="31" t="str">
        <f aca="false">IFERROR(CQ26/CP26,"")</f>
        <v/>
      </c>
      <c r="CS26" s="26"/>
      <c r="CT26" s="29"/>
      <c r="CU26" s="30" t="str">
        <f aca="false">IFERROR(CT26/CS26,"")</f>
        <v/>
      </c>
      <c r="CV26" s="29"/>
      <c r="CW26" s="29"/>
      <c r="CX26" s="31" t="str">
        <f aca="false">IFERROR(CW26/CV26,"")</f>
        <v/>
      </c>
      <c r="CY26" s="27"/>
      <c r="CZ26" s="29"/>
      <c r="DA26" s="30" t="str">
        <f aca="false">IFERROR(CZ26/CY26,"")</f>
        <v/>
      </c>
      <c r="DB26" s="29"/>
      <c r="DC26" s="29"/>
      <c r="DD26" s="31" t="str">
        <f aca="false">IFERROR(DC26/DB26,"")</f>
        <v/>
      </c>
      <c r="DE26" s="26"/>
      <c r="DF26" s="29"/>
      <c r="DG26" s="30" t="str">
        <f aca="false">IFERROR(DF26/DE26,"")</f>
        <v/>
      </c>
      <c r="DH26" s="29"/>
      <c r="DI26" s="29"/>
      <c r="DJ26" s="31" t="str">
        <f aca="false">IFERROR(DI26/DH26,"")</f>
        <v/>
      </c>
      <c r="DK26" s="26"/>
      <c r="DL26" s="29"/>
      <c r="DM26" s="30" t="str">
        <f aca="false">IFERROR(DL26/DK26,"")</f>
        <v/>
      </c>
      <c r="DN26" s="29"/>
      <c r="DO26" s="29"/>
      <c r="DP26" s="31" t="str">
        <f aca="false">IFERROR(DO26/DN26,"")</f>
        <v/>
      </c>
    </row>
    <row r="27" customFormat="false" ht="14.5" hidden="false" customHeight="false" outlineLevel="0" collapsed="false">
      <c r="B27" s="23" t="s">
        <v>207</v>
      </c>
      <c r="C27" s="79" t="s">
        <v>196</v>
      </c>
      <c r="D27" s="27"/>
      <c r="E27" s="29"/>
      <c r="F27" s="78" t="str">
        <f aca="false">IFERROR(E27/D27,"")</f>
        <v/>
      </c>
      <c r="G27" s="26"/>
      <c r="H27" s="29"/>
      <c r="I27" s="78" t="str">
        <f aca="false">IFERROR(H27/G27,"")</f>
        <v/>
      </c>
      <c r="J27" s="29"/>
      <c r="K27" s="29"/>
      <c r="L27" s="78" t="str">
        <f aca="false">IFERROR(K27/J27,"")</f>
        <v/>
      </c>
      <c r="M27" s="26"/>
      <c r="N27" s="29"/>
      <c r="O27" s="78" t="str">
        <f aca="false">IFERROR(N27/M27,"")</f>
        <v/>
      </c>
      <c r="P27" s="29"/>
      <c r="Q27" s="29"/>
      <c r="R27" s="78" t="str">
        <f aca="false">IFERROR(Q27/P27,"")</f>
        <v/>
      </c>
      <c r="S27" s="26"/>
      <c r="T27" s="29"/>
      <c r="U27" s="78" t="str">
        <f aca="false">IFERROR(T27/S27,"")</f>
        <v/>
      </c>
      <c r="V27" s="29"/>
      <c r="W27" s="29"/>
      <c r="X27" s="78" t="str">
        <f aca="false">IFERROR(W27/V27,"")</f>
        <v/>
      </c>
      <c r="Y27" s="26"/>
      <c r="Z27" s="29"/>
      <c r="AA27" s="78" t="str">
        <f aca="false">IFERROR(Z27/Y27,"")</f>
        <v/>
      </c>
      <c r="AB27" s="29"/>
      <c r="AC27" s="29"/>
      <c r="AD27" s="78" t="str">
        <f aca="false">IFERROR(AC27/AB27,"")</f>
        <v/>
      </c>
      <c r="AE27" s="27"/>
      <c r="AF27" s="29"/>
      <c r="AG27" s="78" t="str">
        <f aca="false">IFERROR(AF27/AE27,"")</f>
        <v/>
      </c>
      <c r="AH27" s="29"/>
      <c r="AI27" s="29"/>
      <c r="AJ27" s="78" t="str">
        <f aca="false">IFERROR(AI27/AH27,"")</f>
        <v/>
      </c>
      <c r="AK27" s="26"/>
      <c r="AL27" s="29"/>
      <c r="AM27" s="30" t="str">
        <f aca="false">IFERROR(AL27/AK27,"")</f>
        <v/>
      </c>
      <c r="AN27" s="29"/>
      <c r="AO27" s="29"/>
      <c r="AP27" s="31" t="str">
        <f aca="false">IFERROR(AO27/AN27,"")</f>
        <v/>
      </c>
      <c r="AQ27" s="26"/>
      <c r="AR27" s="29"/>
      <c r="AS27" s="30" t="str">
        <f aca="false">IFERROR(AR27/AQ27,"")</f>
        <v/>
      </c>
      <c r="AT27" s="29"/>
      <c r="AU27" s="29"/>
      <c r="AV27" s="31" t="str">
        <f aca="false">IFERROR(AU27/AT27,"")</f>
        <v/>
      </c>
      <c r="AW27" s="26"/>
      <c r="AX27" s="29"/>
      <c r="AY27" s="30" t="str">
        <f aca="false">IFERROR(AX27/AW27,"")</f>
        <v/>
      </c>
      <c r="AZ27" s="29"/>
      <c r="BA27" s="29"/>
      <c r="BB27" s="31" t="str">
        <f aca="false">IFERROR(BA27/AZ27,"")</f>
        <v/>
      </c>
      <c r="BC27" s="27"/>
      <c r="BD27" s="29"/>
      <c r="BE27" s="30" t="str">
        <f aca="false">IFERROR(BD27/BC27,"")</f>
        <v/>
      </c>
      <c r="BF27" s="29"/>
      <c r="BG27" s="29"/>
      <c r="BH27" s="31" t="str">
        <f aca="false">IFERROR(BG27/BF27,"")</f>
        <v/>
      </c>
      <c r="BI27" s="26"/>
      <c r="BJ27" s="29"/>
      <c r="BK27" s="30" t="str">
        <f aca="false">IFERROR(BJ27/BI27,"")</f>
        <v/>
      </c>
      <c r="BL27" s="29"/>
      <c r="BM27" s="29"/>
      <c r="BN27" s="31" t="str">
        <f aca="false">IFERROR(BM27/BL27,"")</f>
        <v/>
      </c>
      <c r="BO27" s="26"/>
      <c r="BP27" s="29"/>
      <c r="BQ27" s="30" t="str">
        <f aca="false">IFERROR(BP27/BO27,"")</f>
        <v/>
      </c>
      <c r="BR27" s="29"/>
      <c r="BS27" s="29"/>
      <c r="BT27" s="31" t="str">
        <f aca="false">IFERROR(BS27/BR27,"")</f>
        <v/>
      </c>
      <c r="BU27" s="26"/>
      <c r="BV27" s="29"/>
      <c r="BW27" s="30" t="str">
        <f aca="false">IFERROR(BV27/BU27,"")</f>
        <v/>
      </c>
      <c r="BX27" s="29"/>
      <c r="BY27" s="29"/>
      <c r="BZ27" s="31" t="str">
        <f aca="false">IFERROR(BY27/BX27,"")</f>
        <v/>
      </c>
      <c r="CA27" s="27"/>
      <c r="CB27" s="29"/>
      <c r="CC27" s="30" t="str">
        <f aca="false">IFERROR(CB27/CA27,"")</f>
        <v/>
      </c>
      <c r="CD27" s="29"/>
      <c r="CE27" s="29"/>
      <c r="CF27" s="31" t="str">
        <f aca="false">IFERROR(CE27/CD27,"")</f>
        <v/>
      </c>
      <c r="CG27" s="26"/>
      <c r="CH27" s="29"/>
      <c r="CI27" s="30" t="str">
        <f aca="false">IFERROR(CH27/CG27,"")</f>
        <v/>
      </c>
      <c r="CJ27" s="29"/>
      <c r="CK27" s="29"/>
      <c r="CL27" s="31" t="str">
        <f aca="false">IFERROR(CK27/CJ27,"")</f>
        <v/>
      </c>
      <c r="CM27" s="26"/>
      <c r="CN27" s="29"/>
      <c r="CO27" s="30" t="str">
        <f aca="false">IFERROR(CN27/CM27,"")</f>
        <v/>
      </c>
      <c r="CP27" s="29"/>
      <c r="CQ27" s="29"/>
      <c r="CR27" s="31" t="str">
        <f aca="false">IFERROR(CQ27/CP27,"")</f>
        <v/>
      </c>
      <c r="CS27" s="26"/>
      <c r="CT27" s="29"/>
      <c r="CU27" s="30" t="str">
        <f aca="false">IFERROR(CT27/CS27,"")</f>
        <v/>
      </c>
      <c r="CV27" s="29"/>
      <c r="CW27" s="29"/>
      <c r="CX27" s="31" t="str">
        <f aca="false">IFERROR(CW27/CV27,"")</f>
        <v/>
      </c>
      <c r="CY27" s="27"/>
      <c r="CZ27" s="29"/>
      <c r="DA27" s="30" t="str">
        <f aca="false">IFERROR(CZ27/CY27,"")</f>
        <v/>
      </c>
      <c r="DB27" s="29"/>
      <c r="DC27" s="29"/>
      <c r="DD27" s="31" t="str">
        <f aca="false">IFERROR(DC27/DB27,"")</f>
        <v/>
      </c>
      <c r="DE27" s="26"/>
      <c r="DF27" s="29"/>
      <c r="DG27" s="30" t="str">
        <f aca="false">IFERROR(DF27/DE27,"")</f>
        <v/>
      </c>
      <c r="DH27" s="29"/>
      <c r="DI27" s="29"/>
      <c r="DJ27" s="31" t="str">
        <f aca="false">IFERROR(DI27/DH27,"")</f>
        <v/>
      </c>
      <c r="DK27" s="26"/>
      <c r="DL27" s="29"/>
      <c r="DM27" s="30" t="str">
        <f aca="false">IFERROR(DL27/DK27,"")</f>
        <v/>
      </c>
      <c r="DN27" s="29"/>
      <c r="DO27" s="29"/>
      <c r="DP27" s="31" t="str">
        <f aca="false">IFERROR(DO27/DN27,"")</f>
        <v/>
      </c>
    </row>
    <row r="28" customFormat="false" ht="21" hidden="false" customHeight="false" outlineLevel="0" collapsed="false">
      <c r="B28" s="23" t="s">
        <v>208</v>
      </c>
      <c r="C28" s="79" t="s">
        <v>196</v>
      </c>
      <c r="D28" s="27"/>
      <c r="E28" s="29"/>
      <c r="F28" s="78" t="str">
        <f aca="false">IFERROR(E28/D28,"")</f>
        <v/>
      </c>
      <c r="G28" s="26"/>
      <c r="H28" s="29"/>
      <c r="I28" s="78" t="str">
        <f aca="false">IFERROR(H28/G28,"")</f>
        <v/>
      </c>
      <c r="J28" s="29"/>
      <c r="K28" s="29"/>
      <c r="L28" s="78" t="str">
        <f aca="false">IFERROR(K28/J28,"")</f>
        <v/>
      </c>
      <c r="M28" s="26"/>
      <c r="N28" s="29"/>
      <c r="O28" s="78" t="str">
        <f aca="false">IFERROR(N28/M28,"")</f>
        <v/>
      </c>
      <c r="P28" s="29"/>
      <c r="Q28" s="29"/>
      <c r="R28" s="78" t="str">
        <f aca="false">IFERROR(Q28/P28,"")</f>
        <v/>
      </c>
      <c r="S28" s="26"/>
      <c r="T28" s="29"/>
      <c r="U28" s="78" t="str">
        <f aca="false">IFERROR(T28/S28,"")</f>
        <v/>
      </c>
      <c r="V28" s="29"/>
      <c r="W28" s="29"/>
      <c r="X28" s="78" t="str">
        <f aca="false">IFERROR(W28/V28,"")</f>
        <v/>
      </c>
      <c r="Y28" s="26"/>
      <c r="Z28" s="29"/>
      <c r="AA28" s="78" t="str">
        <f aca="false">IFERROR(Z28/Y28,"")</f>
        <v/>
      </c>
      <c r="AB28" s="29"/>
      <c r="AC28" s="29"/>
      <c r="AD28" s="78" t="str">
        <f aca="false">IFERROR(AC28/AB28,"")</f>
        <v/>
      </c>
      <c r="AE28" s="27"/>
      <c r="AF28" s="29"/>
      <c r="AG28" s="78" t="str">
        <f aca="false">IFERROR(AF28/AE28,"")</f>
        <v/>
      </c>
      <c r="AH28" s="29"/>
      <c r="AI28" s="29"/>
      <c r="AJ28" s="78" t="str">
        <f aca="false">IFERROR(AI28/AH28,"")</f>
        <v/>
      </c>
      <c r="AK28" s="26"/>
      <c r="AL28" s="29"/>
      <c r="AM28" s="30" t="str">
        <f aca="false">IFERROR(AL28/AK28,"")</f>
        <v/>
      </c>
      <c r="AN28" s="29"/>
      <c r="AO28" s="29"/>
      <c r="AP28" s="31" t="str">
        <f aca="false">IFERROR(AO28/AN28,"")</f>
        <v/>
      </c>
      <c r="AQ28" s="26"/>
      <c r="AR28" s="29"/>
      <c r="AS28" s="30" t="str">
        <f aca="false">IFERROR(AR28/AQ28,"")</f>
        <v/>
      </c>
      <c r="AT28" s="29"/>
      <c r="AU28" s="29"/>
      <c r="AV28" s="31" t="str">
        <f aca="false">IFERROR(AU28/AT28,"")</f>
        <v/>
      </c>
      <c r="AW28" s="26"/>
      <c r="AX28" s="29"/>
      <c r="AY28" s="30" t="str">
        <f aca="false">IFERROR(AX28/AW28,"")</f>
        <v/>
      </c>
      <c r="AZ28" s="29"/>
      <c r="BA28" s="29"/>
      <c r="BB28" s="31" t="str">
        <f aca="false">IFERROR(BA28/AZ28,"")</f>
        <v/>
      </c>
      <c r="BC28" s="27"/>
      <c r="BD28" s="29"/>
      <c r="BE28" s="30" t="str">
        <f aca="false">IFERROR(BD28/BC28,"")</f>
        <v/>
      </c>
      <c r="BF28" s="29"/>
      <c r="BG28" s="29"/>
      <c r="BH28" s="31" t="str">
        <f aca="false">IFERROR(BG28/BF28,"")</f>
        <v/>
      </c>
      <c r="BI28" s="26"/>
      <c r="BJ28" s="29"/>
      <c r="BK28" s="30" t="str">
        <f aca="false">IFERROR(BJ28/BI28,"")</f>
        <v/>
      </c>
      <c r="BL28" s="29"/>
      <c r="BM28" s="29"/>
      <c r="BN28" s="31" t="str">
        <f aca="false">IFERROR(BM28/BL28,"")</f>
        <v/>
      </c>
      <c r="BO28" s="26"/>
      <c r="BP28" s="29"/>
      <c r="BQ28" s="30" t="str">
        <f aca="false">IFERROR(BP28/BO28,"")</f>
        <v/>
      </c>
      <c r="BR28" s="29"/>
      <c r="BS28" s="29"/>
      <c r="BT28" s="31" t="str">
        <f aca="false">IFERROR(BS28/BR28,"")</f>
        <v/>
      </c>
      <c r="BU28" s="26"/>
      <c r="BV28" s="29"/>
      <c r="BW28" s="30" t="str">
        <f aca="false">IFERROR(BV28/BU28,"")</f>
        <v/>
      </c>
      <c r="BX28" s="29"/>
      <c r="BY28" s="29"/>
      <c r="BZ28" s="31" t="str">
        <f aca="false">IFERROR(BY28/BX28,"")</f>
        <v/>
      </c>
      <c r="CA28" s="27"/>
      <c r="CB28" s="29"/>
      <c r="CC28" s="30" t="str">
        <f aca="false">IFERROR(CB28/CA28,"")</f>
        <v/>
      </c>
      <c r="CD28" s="29"/>
      <c r="CE28" s="29"/>
      <c r="CF28" s="31" t="str">
        <f aca="false">IFERROR(CE28/CD28,"")</f>
        <v/>
      </c>
      <c r="CG28" s="26"/>
      <c r="CH28" s="29"/>
      <c r="CI28" s="30" t="str">
        <f aca="false">IFERROR(CH28/CG28,"")</f>
        <v/>
      </c>
      <c r="CJ28" s="29"/>
      <c r="CK28" s="29"/>
      <c r="CL28" s="31" t="str">
        <f aca="false">IFERROR(CK28/CJ28,"")</f>
        <v/>
      </c>
      <c r="CM28" s="26"/>
      <c r="CN28" s="29"/>
      <c r="CO28" s="30" t="str">
        <f aca="false">IFERROR(CN28/CM28,"")</f>
        <v/>
      </c>
      <c r="CP28" s="29"/>
      <c r="CQ28" s="29"/>
      <c r="CR28" s="31" t="str">
        <f aca="false">IFERROR(CQ28/CP28,"")</f>
        <v/>
      </c>
      <c r="CS28" s="26"/>
      <c r="CT28" s="29"/>
      <c r="CU28" s="30" t="str">
        <f aca="false">IFERROR(CT28/CS28,"")</f>
        <v/>
      </c>
      <c r="CV28" s="29"/>
      <c r="CW28" s="29"/>
      <c r="CX28" s="31" t="str">
        <f aca="false">IFERROR(CW28/CV28,"")</f>
        <v/>
      </c>
      <c r="CY28" s="27"/>
      <c r="CZ28" s="29"/>
      <c r="DA28" s="30" t="str">
        <f aca="false">IFERROR(CZ28/CY28,"")</f>
        <v/>
      </c>
      <c r="DB28" s="29"/>
      <c r="DC28" s="29"/>
      <c r="DD28" s="31" t="str">
        <f aca="false">IFERROR(DC28/DB28,"")</f>
        <v/>
      </c>
      <c r="DE28" s="26"/>
      <c r="DF28" s="29"/>
      <c r="DG28" s="30" t="str">
        <f aca="false">IFERROR(DF28/DE28,"")</f>
        <v/>
      </c>
      <c r="DH28" s="29"/>
      <c r="DI28" s="29"/>
      <c r="DJ28" s="31" t="str">
        <f aca="false">IFERROR(DI28/DH28,"")</f>
        <v/>
      </c>
      <c r="DK28" s="26"/>
      <c r="DL28" s="29"/>
      <c r="DM28" s="30" t="str">
        <f aca="false">IFERROR(DL28/DK28,"")</f>
        <v/>
      </c>
      <c r="DN28" s="29"/>
      <c r="DO28" s="29"/>
      <c r="DP28" s="31" t="str">
        <f aca="false">IFERROR(DO28/DN28,"")</f>
        <v/>
      </c>
    </row>
    <row r="29" customFormat="false" ht="21" hidden="false" customHeight="false" outlineLevel="0" collapsed="false">
      <c r="B29" s="23" t="s">
        <v>209</v>
      </c>
      <c r="C29" s="79" t="s">
        <v>196</v>
      </c>
      <c r="D29" s="27"/>
      <c r="E29" s="29"/>
      <c r="F29" s="78" t="str">
        <f aca="false">IFERROR(E29/D29,"")</f>
        <v/>
      </c>
      <c r="G29" s="26"/>
      <c r="H29" s="29"/>
      <c r="I29" s="78" t="str">
        <f aca="false">IFERROR(H29/G29,"")</f>
        <v/>
      </c>
      <c r="J29" s="29"/>
      <c r="K29" s="29"/>
      <c r="L29" s="78" t="str">
        <f aca="false">IFERROR(K29/J29,"")</f>
        <v/>
      </c>
      <c r="M29" s="26"/>
      <c r="N29" s="29"/>
      <c r="O29" s="78" t="str">
        <f aca="false">IFERROR(N29/M29,"")</f>
        <v/>
      </c>
      <c r="P29" s="29"/>
      <c r="Q29" s="29"/>
      <c r="R29" s="78" t="str">
        <f aca="false">IFERROR(Q29/P29,"")</f>
        <v/>
      </c>
      <c r="S29" s="26"/>
      <c r="T29" s="29"/>
      <c r="U29" s="78" t="str">
        <f aca="false">IFERROR(T29/S29,"")</f>
        <v/>
      </c>
      <c r="V29" s="29"/>
      <c r="W29" s="29"/>
      <c r="X29" s="78" t="str">
        <f aca="false">IFERROR(W29/V29,"")</f>
        <v/>
      </c>
      <c r="Y29" s="26"/>
      <c r="Z29" s="29"/>
      <c r="AA29" s="78" t="str">
        <f aca="false">IFERROR(Z29/Y29,"")</f>
        <v/>
      </c>
      <c r="AB29" s="29"/>
      <c r="AC29" s="29"/>
      <c r="AD29" s="78" t="str">
        <f aca="false">IFERROR(AC29/AB29,"")</f>
        <v/>
      </c>
      <c r="AE29" s="27"/>
      <c r="AF29" s="29"/>
      <c r="AG29" s="78" t="str">
        <f aca="false">IFERROR(AF29/AE29,"")</f>
        <v/>
      </c>
      <c r="AH29" s="29"/>
      <c r="AI29" s="29"/>
      <c r="AJ29" s="78" t="str">
        <f aca="false">IFERROR(AI29/AH29,"")</f>
        <v/>
      </c>
      <c r="AK29" s="26"/>
      <c r="AL29" s="29"/>
      <c r="AM29" s="30" t="str">
        <f aca="false">IFERROR(AL29/AK29,"")</f>
        <v/>
      </c>
      <c r="AN29" s="29"/>
      <c r="AO29" s="29"/>
      <c r="AP29" s="31" t="str">
        <f aca="false">IFERROR(AO29/AN29,"")</f>
        <v/>
      </c>
      <c r="AQ29" s="26"/>
      <c r="AR29" s="29"/>
      <c r="AS29" s="30" t="str">
        <f aca="false">IFERROR(AR29/AQ29,"")</f>
        <v/>
      </c>
      <c r="AT29" s="29"/>
      <c r="AU29" s="29"/>
      <c r="AV29" s="31" t="str">
        <f aca="false">IFERROR(AU29/AT29,"")</f>
        <v/>
      </c>
      <c r="AW29" s="26"/>
      <c r="AX29" s="29"/>
      <c r="AY29" s="30" t="str">
        <f aca="false">IFERROR(AX29/AW29,"")</f>
        <v/>
      </c>
      <c r="AZ29" s="29"/>
      <c r="BA29" s="29"/>
      <c r="BB29" s="31" t="str">
        <f aca="false">IFERROR(BA29/AZ29,"")</f>
        <v/>
      </c>
      <c r="BC29" s="27"/>
      <c r="BD29" s="29"/>
      <c r="BE29" s="30" t="str">
        <f aca="false">IFERROR(BD29/BC29,"")</f>
        <v/>
      </c>
      <c r="BF29" s="29"/>
      <c r="BG29" s="29"/>
      <c r="BH29" s="31" t="str">
        <f aca="false">IFERROR(BG29/BF29,"")</f>
        <v/>
      </c>
      <c r="BI29" s="26"/>
      <c r="BJ29" s="29"/>
      <c r="BK29" s="30" t="str">
        <f aca="false">IFERROR(BJ29/BI29,"")</f>
        <v/>
      </c>
      <c r="BL29" s="29"/>
      <c r="BM29" s="29"/>
      <c r="BN29" s="31" t="str">
        <f aca="false">IFERROR(BM29/BL29,"")</f>
        <v/>
      </c>
      <c r="BO29" s="26"/>
      <c r="BP29" s="29"/>
      <c r="BQ29" s="30" t="str">
        <f aca="false">IFERROR(BP29/BO29,"")</f>
        <v/>
      </c>
      <c r="BR29" s="29"/>
      <c r="BS29" s="29"/>
      <c r="BT29" s="31" t="str">
        <f aca="false">IFERROR(BS29/BR29,"")</f>
        <v/>
      </c>
      <c r="BU29" s="26"/>
      <c r="BV29" s="29"/>
      <c r="BW29" s="30" t="str">
        <f aca="false">IFERROR(BV29/BU29,"")</f>
        <v/>
      </c>
      <c r="BX29" s="29"/>
      <c r="BY29" s="29"/>
      <c r="BZ29" s="31" t="str">
        <f aca="false">IFERROR(BY29/BX29,"")</f>
        <v/>
      </c>
      <c r="CA29" s="27"/>
      <c r="CB29" s="29"/>
      <c r="CC29" s="30" t="str">
        <f aca="false">IFERROR(CB29/CA29,"")</f>
        <v/>
      </c>
      <c r="CD29" s="29"/>
      <c r="CE29" s="29"/>
      <c r="CF29" s="31" t="str">
        <f aca="false">IFERROR(CE29/CD29,"")</f>
        <v/>
      </c>
      <c r="CG29" s="26"/>
      <c r="CH29" s="29"/>
      <c r="CI29" s="30" t="str">
        <f aca="false">IFERROR(CH29/CG29,"")</f>
        <v/>
      </c>
      <c r="CJ29" s="29"/>
      <c r="CK29" s="29"/>
      <c r="CL29" s="31" t="str">
        <f aca="false">IFERROR(CK29/CJ29,"")</f>
        <v/>
      </c>
      <c r="CM29" s="26"/>
      <c r="CN29" s="29"/>
      <c r="CO29" s="30" t="str">
        <f aca="false">IFERROR(CN29/CM29,"")</f>
        <v/>
      </c>
      <c r="CP29" s="29"/>
      <c r="CQ29" s="29"/>
      <c r="CR29" s="31" t="str">
        <f aca="false">IFERROR(CQ29/CP29,"")</f>
        <v/>
      </c>
      <c r="CS29" s="26"/>
      <c r="CT29" s="29"/>
      <c r="CU29" s="30" t="str">
        <f aca="false">IFERROR(CT29/CS29,"")</f>
        <v/>
      </c>
      <c r="CV29" s="29"/>
      <c r="CW29" s="29"/>
      <c r="CX29" s="31" t="str">
        <f aca="false">IFERROR(CW29/CV29,"")</f>
        <v/>
      </c>
      <c r="CY29" s="27"/>
      <c r="CZ29" s="29"/>
      <c r="DA29" s="30" t="str">
        <f aca="false">IFERROR(CZ29/CY29,"")</f>
        <v/>
      </c>
      <c r="DB29" s="29"/>
      <c r="DC29" s="29"/>
      <c r="DD29" s="31" t="str">
        <f aca="false">IFERROR(DC29/DB29,"")</f>
        <v/>
      </c>
      <c r="DE29" s="26"/>
      <c r="DF29" s="29"/>
      <c r="DG29" s="30" t="str">
        <f aca="false">IFERROR(DF29/DE29,"")</f>
        <v/>
      </c>
      <c r="DH29" s="29"/>
      <c r="DI29" s="29"/>
      <c r="DJ29" s="31" t="str">
        <f aca="false">IFERROR(DI29/DH29,"")</f>
        <v/>
      </c>
      <c r="DK29" s="26"/>
      <c r="DL29" s="29"/>
      <c r="DM29" s="30" t="str">
        <f aca="false">IFERROR(DL29/DK29,"")</f>
        <v/>
      </c>
      <c r="DN29" s="29"/>
      <c r="DO29" s="29"/>
      <c r="DP29" s="31" t="str">
        <f aca="false">IFERROR(DO29/DN29,"")</f>
        <v/>
      </c>
    </row>
    <row r="30" customFormat="false" ht="31.5" hidden="false" customHeight="false" outlineLevel="0" collapsed="false">
      <c r="B30" s="23" t="s">
        <v>210</v>
      </c>
      <c r="C30" s="79" t="s">
        <v>196</v>
      </c>
      <c r="D30" s="27"/>
      <c r="E30" s="29"/>
      <c r="F30" s="78" t="str">
        <f aca="false">IFERROR(E30/D30,"")</f>
        <v/>
      </c>
      <c r="G30" s="26"/>
      <c r="H30" s="29"/>
      <c r="I30" s="78" t="str">
        <f aca="false">IFERROR(H30/G30,"")</f>
        <v/>
      </c>
      <c r="J30" s="29"/>
      <c r="K30" s="29"/>
      <c r="L30" s="78" t="str">
        <f aca="false">IFERROR(K30/J30,"")</f>
        <v/>
      </c>
      <c r="M30" s="26"/>
      <c r="N30" s="29"/>
      <c r="O30" s="78" t="str">
        <f aca="false">IFERROR(N30/M30,"")</f>
        <v/>
      </c>
      <c r="P30" s="29"/>
      <c r="Q30" s="29"/>
      <c r="R30" s="78" t="str">
        <f aca="false">IFERROR(Q30/P30,"")</f>
        <v/>
      </c>
      <c r="S30" s="26"/>
      <c r="T30" s="29"/>
      <c r="U30" s="78" t="str">
        <f aca="false">IFERROR(T30/S30,"")</f>
        <v/>
      </c>
      <c r="V30" s="29"/>
      <c r="W30" s="29"/>
      <c r="X30" s="78" t="str">
        <f aca="false">IFERROR(W30/V30,"")</f>
        <v/>
      </c>
      <c r="Y30" s="26"/>
      <c r="Z30" s="29"/>
      <c r="AA30" s="78" t="str">
        <f aca="false">IFERROR(Z30/Y30,"")</f>
        <v/>
      </c>
      <c r="AB30" s="29"/>
      <c r="AC30" s="29"/>
      <c r="AD30" s="78" t="str">
        <f aca="false">IFERROR(AC30/AB30,"")</f>
        <v/>
      </c>
      <c r="AE30" s="27"/>
      <c r="AF30" s="29"/>
      <c r="AG30" s="78" t="str">
        <f aca="false">IFERROR(AF30/AE30,"")</f>
        <v/>
      </c>
      <c r="AH30" s="29"/>
      <c r="AI30" s="29"/>
      <c r="AJ30" s="78" t="str">
        <f aca="false">IFERROR(AI30/AH30,"")</f>
        <v/>
      </c>
      <c r="AK30" s="26"/>
      <c r="AL30" s="29"/>
      <c r="AM30" s="30" t="str">
        <f aca="false">IFERROR(AL30/AK30,"")</f>
        <v/>
      </c>
      <c r="AN30" s="29"/>
      <c r="AO30" s="29"/>
      <c r="AP30" s="31" t="str">
        <f aca="false">IFERROR(AO30/AN30,"")</f>
        <v/>
      </c>
      <c r="AQ30" s="26"/>
      <c r="AR30" s="29"/>
      <c r="AS30" s="30" t="str">
        <f aca="false">IFERROR(AR30/AQ30,"")</f>
        <v/>
      </c>
      <c r="AT30" s="29"/>
      <c r="AU30" s="29"/>
      <c r="AV30" s="31" t="str">
        <f aca="false">IFERROR(AU30/AT30,"")</f>
        <v/>
      </c>
      <c r="AW30" s="26"/>
      <c r="AX30" s="29"/>
      <c r="AY30" s="30" t="str">
        <f aca="false">IFERROR(AX30/AW30,"")</f>
        <v/>
      </c>
      <c r="AZ30" s="29"/>
      <c r="BA30" s="29"/>
      <c r="BB30" s="31" t="str">
        <f aca="false">IFERROR(BA30/AZ30,"")</f>
        <v/>
      </c>
      <c r="BC30" s="27"/>
      <c r="BD30" s="29"/>
      <c r="BE30" s="30" t="str">
        <f aca="false">IFERROR(BD30/BC30,"")</f>
        <v/>
      </c>
      <c r="BF30" s="29"/>
      <c r="BG30" s="29"/>
      <c r="BH30" s="31" t="str">
        <f aca="false">IFERROR(BG30/BF30,"")</f>
        <v/>
      </c>
      <c r="BI30" s="26"/>
      <c r="BJ30" s="29"/>
      <c r="BK30" s="30" t="str">
        <f aca="false">IFERROR(BJ30/BI30,"")</f>
        <v/>
      </c>
      <c r="BL30" s="29"/>
      <c r="BM30" s="29"/>
      <c r="BN30" s="31" t="str">
        <f aca="false">IFERROR(BM30/BL30,"")</f>
        <v/>
      </c>
      <c r="BO30" s="26"/>
      <c r="BP30" s="29"/>
      <c r="BQ30" s="30" t="str">
        <f aca="false">IFERROR(BP30/BO30,"")</f>
        <v/>
      </c>
      <c r="BR30" s="29"/>
      <c r="BS30" s="29"/>
      <c r="BT30" s="31" t="str">
        <f aca="false">IFERROR(BS30/BR30,"")</f>
        <v/>
      </c>
      <c r="BU30" s="26"/>
      <c r="BV30" s="29"/>
      <c r="BW30" s="30" t="str">
        <f aca="false">IFERROR(BV30/BU30,"")</f>
        <v/>
      </c>
      <c r="BX30" s="29"/>
      <c r="BY30" s="29"/>
      <c r="BZ30" s="31" t="str">
        <f aca="false">IFERROR(BY30/BX30,"")</f>
        <v/>
      </c>
      <c r="CA30" s="27"/>
      <c r="CB30" s="29"/>
      <c r="CC30" s="30" t="str">
        <f aca="false">IFERROR(CB30/CA30,"")</f>
        <v/>
      </c>
      <c r="CD30" s="29"/>
      <c r="CE30" s="29"/>
      <c r="CF30" s="31" t="str">
        <f aca="false">IFERROR(CE30/CD30,"")</f>
        <v/>
      </c>
      <c r="CG30" s="26"/>
      <c r="CH30" s="29"/>
      <c r="CI30" s="30" t="str">
        <f aca="false">IFERROR(CH30/CG30,"")</f>
        <v/>
      </c>
      <c r="CJ30" s="29"/>
      <c r="CK30" s="29"/>
      <c r="CL30" s="31" t="str">
        <f aca="false">IFERROR(CK30/CJ30,"")</f>
        <v/>
      </c>
      <c r="CM30" s="26"/>
      <c r="CN30" s="29"/>
      <c r="CO30" s="30" t="str">
        <f aca="false">IFERROR(CN30/CM30,"")</f>
        <v/>
      </c>
      <c r="CP30" s="29"/>
      <c r="CQ30" s="29"/>
      <c r="CR30" s="31" t="str">
        <f aca="false">IFERROR(CQ30/CP30,"")</f>
        <v/>
      </c>
      <c r="CS30" s="26"/>
      <c r="CT30" s="29"/>
      <c r="CU30" s="30" t="str">
        <f aca="false">IFERROR(CT30/CS30,"")</f>
        <v/>
      </c>
      <c r="CV30" s="29"/>
      <c r="CW30" s="29"/>
      <c r="CX30" s="31" t="str">
        <f aca="false">IFERROR(CW30/CV30,"")</f>
        <v/>
      </c>
      <c r="CY30" s="27"/>
      <c r="CZ30" s="29"/>
      <c r="DA30" s="30" t="str">
        <f aca="false">IFERROR(CZ30/CY30,"")</f>
        <v/>
      </c>
      <c r="DB30" s="29"/>
      <c r="DC30" s="29"/>
      <c r="DD30" s="31" t="str">
        <f aca="false">IFERROR(DC30/DB30,"")</f>
        <v/>
      </c>
      <c r="DE30" s="26"/>
      <c r="DF30" s="29"/>
      <c r="DG30" s="30" t="str">
        <f aca="false">IFERROR(DF30/DE30,"")</f>
        <v/>
      </c>
      <c r="DH30" s="29"/>
      <c r="DI30" s="29"/>
      <c r="DJ30" s="31" t="str">
        <f aca="false">IFERROR(DI30/DH30,"")</f>
        <v/>
      </c>
      <c r="DK30" s="26"/>
      <c r="DL30" s="29"/>
      <c r="DM30" s="30" t="str">
        <f aca="false">IFERROR(DL30/DK30,"")</f>
        <v/>
      </c>
      <c r="DN30" s="29"/>
      <c r="DO30" s="29"/>
      <c r="DP30" s="31" t="str">
        <f aca="false">IFERROR(DO30/DN30,"")</f>
        <v/>
      </c>
    </row>
    <row r="31" customFormat="false" ht="21" hidden="false" customHeight="false" outlineLevel="0" collapsed="false">
      <c r="B31" s="23" t="s">
        <v>211</v>
      </c>
      <c r="C31" s="79" t="s">
        <v>196</v>
      </c>
      <c r="D31" s="27"/>
      <c r="E31" s="29"/>
      <c r="F31" s="78" t="str">
        <f aca="false">IFERROR(E31/D31,"")</f>
        <v/>
      </c>
      <c r="G31" s="26"/>
      <c r="H31" s="29"/>
      <c r="I31" s="78" t="str">
        <f aca="false">IFERROR(H31/G31,"")</f>
        <v/>
      </c>
      <c r="J31" s="29"/>
      <c r="K31" s="29"/>
      <c r="L31" s="78" t="str">
        <f aca="false">IFERROR(K31/J31,"")</f>
        <v/>
      </c>
      <c r="M31" s="26"/>
      <c r="N31" s="29"/>
      <c r="O31" s="78" t="str">
        <f aca="false">IFERROR(N31/M31,"")</f>
        <v/>
      </c>
      <c r="P31" s="29"/>
      <c r="Q31" s="29"/>
      <c r="R31" s="78" t="str">
        <f aca="false">IFERROR(Q31/P31,"")</f>
        <v/>
      </c>
      <c r="S31" s="26"/>
      <c r="T31" s="29"/>
      <c r="U31" s="78" t="str">
        <f aca="false">IFERROR(T31/S31,"")</f>
        <v/>
      </c>
      <c r="V31" s="29"/>
      <c r="W31" s="29"/>
      <c r="X31" s="78" t="str">
        <f aca="false">IFERROR(W31/V31,"")</f>
        <v/>
      </c>
      <c r="Y31" s="26"/>
      <c r="Z31" s="29"/>
      <c r="AA31" s="78" t="str">
        <f aca="false">IFERROR(Z31/Y31,"")</f>
        <v/>
      </c>
      <c r="AB31" s="29"/>
      <c r="AC31" s="29"/>
      <c r="AD31" s="78" t="str">
        <f aca="false">IFERROR(AC31/AB31,"")</f>
        <v/>
      </c>
      <c r="AE31" s="27"/>
      <c r="AF31" s="29"/>
      <c r="AG31" s="78" t="str">
        <f aca="false">IFERROR(AF31/AE31,"")</f>
        <v/>
      </c>
      <c r="AH31" s="29"/>
      <c r="AI31" s="29"/>
      <c r="AJ31" s="78" t="str">
        <f aca="false">IFERROR(AI31/AH31,"")</f>
        <v/>
      </c>
      <c r="AK31" s="26"/>
      <c r="AL31" s="29"/>
      <c r="AM31" s="30" t="str">
        <f aca="false">IFERROR(AL31/AK31,"")</f>
        <v/>
      </c>
      <c r="AN31" s="29"/>
      <c r="AO31" s="29"/>
      <c r="AP31" s="31" t="str">
        <f aca="false">IFERROR(AO31/AN31,"")</f>
        <v/>
      </c>
      <c r="AQ31" s="26"/>
      <c r="AR31" s="29"/>
      <c r="AS31" s="30" t="str">
        <f aca="false">IFERROR(AR31/AQ31,"")</f>
        <v/>
      </c>
      <c r="AT31" s="29"/>
      <c r="AU31" s="29"/>
      <c r="AV31" s="31" t="str">
        <f aca="false">IFERROR(AU31/AT31,"")</f>
        <v/>
      </c>
      <c r="AW31" s="26"/>
      <c r="AX31" s="29"/>
      <c r="AY31" s="30" t="str">
        <f aca="false">IFERROR(AX31/AW31,"")</f>
        <v/>
      </c>
      <c r="AZ31" s="29"/>
      <c r="BA31" s="29"/>
      <c r="BB31" s="31" t="str">
        <f aca="false">IFERROR(BA31/AZ31,"")</f>
        <v/>
      </c>
      <c r="BC31" s="27"/>
      <c r="BD31" s="29"/>
      <c r="BE31" s="30" t="str">
        <f aca="false">IFERROR(BD31/BC31,"")</f>
        <v/>
      </c>
      <c r="BF31" s="29"/>
      <c r="BG31" s="29"/>
      <c r="BH31" s="31" t="str">
        <f aca="false">IFERROR(BG31/BF31,"")</f>
        <v/>
      </c>
      <c r="BI31" s="26"/>
      <c r="BJ31" s="29"/>
      <c r="BK31" s="30" t="str">
        <f aca="false">IFERROR(BJ31/BI31,"")</f>
        <v/>
      </c>
      <c r="BL31" s="29"/>
      <c r="BM31" s="29"/>
      <c r="BN31" s="31" t="str">
        <f aca="false">IFERROR(BM31/BL31,"")</f>
        <v/>
      </c>
      <c r="BO31" s="26"/>
      <c r="BP31" s="29"/>
      <c r="BQ31" s="30" t="str">
        <f aca="false">IFERROR(BP31/BO31,"")</f>
        <v/>
      </c>
      <c r="BR31" s="29"/>
      <c r="BS31" s="29"/>
      <c r="BT31" s="31" t="str">
        <f aca="false">IFERROR(BS31/BR31,"")</f>
        <v/>
      </c>
      <c r="BU31" s="26"/>
      <c r="BV31" s="29"/>
      <c r="BW31" s="30" t="str">
        <f aca="false">IFERROR(BV31/BU31,"")</f>
        <v/>
      </c>
      <c r="BX31" s="29"/>
      <c r="BY31" s="29"/>
      <c r="BZ31" s="31" t="str">
        <f aca="false">IFERROR(BY31/BX31,"")</f>
        <v/>
      </c>
      <c r="CA31" s="27"/>
      <c r="CB31" s="29"/>
      <c r="CC31" s="30" t="str">
        <f aca="false">IFERROR(CB31/CA31,"")</f>
        <v/>
      </c>
      <c r="CD31" s="29"/>
      <c r="CE31" s="29"/>
      <c r="CF31" s="31" t="str">
        <f aca="false">IFERROR(CE31/CD31,"")</f>
        <v/>
      </c>
      <c r="CG31" s="26"/>
      <c r="CH31" s="29"/>
      <c r="CI31" s="30" t="str">
        <f aca="false">IFERROR(CH31/CG31,"")</f>
        <v/>
      </c>
      <c r="CJ31" s="29"/>
      <c r="CK31" s="29"/>
      <c r="CL31" s="31" t="str">
        <f aca="false">IFERROR(CK31/CJ31,"")</f>
        <v/>
      </c>
      <c r="CM31" s="26"/>
      <c r="CN31" s="29"/>
      <c r="CO31" s="30" t="str">
        <f aca="false">IFERROR(CN31/CM31,"")</f>
        <v/>
      </c>
      <c r="CP31" s="29"/>
      <c r="CQ31" s="29"/>
      <c r="CR31" s="31" t="str">
        <f aca="false">IFERROR(CQ31/CP31,"")</f>
        <v/>
      </c>
      <c r="CS31" s="26"/>
      <c r="CT31" s="29"/>
      <c r="CU31" s="30" t="str">
        <f aca="false">IFERROR(CT31/CS31,"")</f>
        <v/>
      </c>
      <c r="CV31" s="29"/>
      <c r="CW31" s="29"/>
      <c r="CX31" s="31" t="str">
        <f aca="false">IFERROR(CW31/CV31,"")</f>
        <v/>
      </c>
      <c r="CY31" s="27"/>
      <c r="CZ31" s="29"/>
      <c r="DA31" s="30" t="str">
        <f aca="false">IFERROR(CZ31/CY31,"")</f>
        <v/>
      </c>
      <c r="DB31" s="29"/>
      <c r="DC31" s="29"/>
      <c r="DD31" s="31" t="str">
        <f aca="false">IFERROR(DC31/DB31,"")</f>
        <v/>
      </c>
      <c r="DE31" s="26"/>
      <c r="DF31" s="29"/>
      <c r="DG31" s="30" t="str">
        <f aca="false">IFERROR(DF31/DE31,"")</f>
        <v/>
      </c>
      <c r="DH31" s="29"/>
      <c r="DI31" s="29"/>
      <c r="DJ31" s="31" t="str">
        <f aca="false">IFERROR(DI31/DH31,"")</f>
        <v/>
      </c>
      <c r="DK31" s="26"/>
      <c r="DL31" s="29"/>
      <c r="DM31" s="30" t="str">
        <f aca="false">IFERROR(DL31/DK31,"")</f>
        <v/>
      </c>
      <c r="DN31" s="29"/>
      <c r="DO31" s="29"/>
      <c r="DP31" s="31" t="str">
        <f aca="false">IFERROR(DO31/DN31,"")</f>
        <v/>
      </c>
    </row>
    <row r="32" customFormat="false" ht="21" hidden="false" customHeight="false" outlineLevel="0" collapsed="false">
      <c r="B32" s="23" t="s">
        <v>212</v>
      </c>
      <c r="C32" s="79" t="s">
        <v>196</v>
      </c>
      <c r="D32" s="27"/>
      <c r="E32" s="29"/>
      <c r="F32" s="78" t="str">
        <f aca="false">IFERROR(E32/D32,"")</f>
        <v/>
      </c>
      <c r="G32" s="26"/>
      <c r="H32" s="29"/>
      <c r="I32" s="78" t="str">
        <f aca="false">IFERROR(H32/G32,"")</f>
        <v/>
      </c>
      <c r="J32" s="29"/>
      <c r="K32" s="29"/>
      <c r="L32" s="78" t="str">
        <f aca="false">IFERROR(K32/J32,"")</f>
        <v/>
      </c>
      <c r="M32" s="26"/>
      <c r="N32" s="29"/>
      <c r="O32" s="78" t="str">
        <f aca="false">IFERROR(N32/M32,"")</f>
        <v/>
      </c>
      <c r="P32" s="29"/>
      <c r="Q32" s="29"/>
      <c r="R32" s="78" t="str">
        <f aca="false">IFERROR(Q32/P32,"")</f>
        <v/>
      </c>
      <c r="S32" s="26"/>
      <c r="T32" s="29"/>
      <c r="U32" s="78" t="str">
        <f aca="false">IFERROR(T32/S32,"")</f>
        <v/>
      </c>
      <c r="V32" s="29"/>
      <c r="W32" s="29"/>
      <c r="X32" s="78" t="str">
        <f aca="false">IFERROR(W32/V32,"")</f>
        <v/>
      </c>
      <c r="Y32" s="26"/>
      <c r="Z32" s="29"/>
      <c r="AA32" s="78" t="str">
        <f aca="false">IFERROR(Z32/Y32,"")</f>
        <v/>
      </c>
      <c r="AB32" s="29"/>
      <c r="AC32" s="29"/>
      <c r="AD32" s="78" t="str">
        <f aca="false">IFERROR(AC32/AB32,"")</f>
        <v/>
      </c>
      <c r="AE32" s="27"/>
      <c r="AF32" s="29"/>
      <c r="AG32" s="78" t="str">
        <f aca="false">IFERROR(AF32/AE32,"")</f>
        <v/>
      </c>
      <c r="AH32" s="29"/>
      <c r="AI32" s="29"/>
      <c r="AJ32" s="78" t="str">
        <f aca="false">IFERROR(AI32/AH32,"")</f>
        <v/>
      </c>
      <c r="AK32" s="26"/>
      <c r="AL32" s="29"/>
      <c r="AM32" s="30" t="str">
        <f aca="false">IFERROR(AL32/AK32,"")</f>
        <v/>
      </c>
      <c r="AN32" s="29"/>
      <c r="AO32" s="29"/>
      <c r="AP32" s="31" t="str">
        <f aca="false">IFERROR(AO32/AN32,"")</f>
        <v/>
      </c>
      <c r="AQ32" s="26"/>
      <c r="AR32" s="29"/>
      <c r="AS32" s="30" t="str">
        <f aca="false">IFERROR(AR32/AQ32,"")</f>
        <v/>
      </c>
      <c r="AT32" s="29"/>
      <c r="AU32" s="29"/>
      <c r="AV32" s="31" t="str">
        <f aca="false">IFERROR(AU32/AT32,"")</f>
        <v/>
      </c>
      <c r="AW32" s="26"/>
      <c r="AX32" s="29"/>
      <c r="AY32" s="30" t="str">
        <f aca="false">IFERROR(AX32/AW32,"")</f>
        <v/>
      </c>
      <c r="AZ32" s="29"/>
      <c r="BA32" s="29"/>
      <c r="BB32" s="31" t="str">
        <f aca="false">IFERROR(BA32/AZ32,"")</f>
        <v/>
      </c>
      <c r="BC32" s="27"/>
      <c r="BD32" s="29"/>
      <c r="BE32" s="30" t="str">
        <f aca="false">IFERROR(BD32/BC32,"")</f>
        <v/>
      </c>
      <c r="BF32" s="29"/>
      <c r="BG32" s="29"/>
      <c r="BH32" s="31" t="str">
        <f aca="false">IFERROR(BG32/BF32,"")</f>
        <v/>
      </c>
      <c r="BI32" s="26"/>
      <c r="BJ32" s="29"/>
      <c r="BK32" s="30" t="str">
        <f aca="false">IFERROR(BJ32/BI32,"")</f>
        <v/>
      </c>
      <c r="BL32" s="29"/>
      <c r="BM32" s="29"/>
      <c r="BN32" s="31" t="str">
        <f aca="false">IFERROR(BM32/BL32,"")</f>
        <v/>
      </c>
      <c r="BO32" s="26"/>
      <c r="BP32" s="29"/>
      <c r="BQ32" s="30" t="str">
        <f aca="false">IFERROR(BP32/BO32,"")</f>
        <v/>
      </c>
      <c r="BR32" s="29"/>
      <c r="BS32" s="29"/>
      <c r="BT32" s="31" t="str">
        <f aca="false">IFERROR(BS32/BR32,"")</f>
        <v/>
      </c>
      <c r="BU32" s="26"/>
      <c r="BV32" s="29"/>
      <c r="BW32" s="30" t="str">
        <f aca="false">IFERROR(BV32/BU32,"")</f>
        <v/>
      </c>
      <c r="BX32" s="29"/>
      <c r="BY32" s="29"/>
      <c r="BZ32" s="31" t="str">
        <f aca="false">IFERROR(BY32/BX32,"")</f>
        <v/>
      </c>
      <c r="CA32" s="27"/>
      <c r="CB32" s="29"/>
      <c r="CC32" s="30" t="str">
        <f aca="false">IFERROR(CB32/CA32,"")</f>
        <v/>
      </c>
      <c r="CD32" s="29"/>
      <c r="CE32" s="29"/>
      <c r="CF32" s="31" t="str">
        <f aca="false">IFERROR(CE32/CD32,"")</f>
        <v/>
      </c>
      <c r="CG32" s="26"/>
      <c r="CH32" s="29"/>
      <c r="CI32" s="30" t="str">
        <f aca="false">IFERROR(CH32/CG32,"")</f>
        <v/>
      </c>
      <c r="CJ32" s="29"/>
      <c r="CK32" s="29"/>
      <c r="CL32" s="31" t="str">
        <f aca="false">IFERROR(CK32/CJ32,"")</f>
        <v/>
      </c>
      <c r="CM32" s="26"/>
      <c r="CN32" s="29"/>
      <c r="CO32" s="30" t="str">
        <f aca="false">IFERROR(CN32/CM32,"")</f>
        <v/>
      </c>
      <c r="CP32" s="29"/>
      <c r="CQ32" s="29"/>
      <c r="CR32" s="31" t="str">
        <f aca="false">IFERROR(CQ32/CP32,"")</f>
        <v/>
      </c>
      <c r="CS32" s="26"/>
      <c r="CT32" s="29"/>
      <c r="CU32" s="30" t="str">
        <f aca="false">IFERROR(CT32/CS32,"")</f>
        <v/>
      </c>
      <c r="CV32" s="29"/>
      <c r="CW32" s="29"/>
      <c r="CX32" s="31" t="str">
        <f aca="false">IFERROR(CW32/CV32,"")</f>
        <v/>
      </c>
      <c r="CY32" s="27"/>
      <c r="CZ32" s="29"/>
      <c r="DA32" s="30" t="str">
        <f aca="false">IFERROR(CZ32/CY32,"")</f>
        <v/>
      </c>
      <c r="DB32" s="29"/>
      <c r="DC32" s="29"/>
      <c r="DD32" s="31" t="str">
        <f aca="false">IFERROR(DC32/DB32,"")</f>
        <v/>
      </c>
      <c r="DE32" s="26"/>
      <c r="DF32" s="29"/>
      <c r="DG32" s="30" t="str">
        <f aca="false">IFERROR(DF32/DE32,"")</f>
        <v/>
      </c>
      <c r="DH32" s="29"/>
      <c r="DI32" s="29"/>
      <c r="DJ32" s="31" t="str">
        <f aca="false">IFERROR(DI32/DH32,"")</f>
        <v/>
      </c>
      <c r="DK32" s="26"/>
      <c r="DL32" s="29"/>
      <c r="DM32" s="30" t="str">
        <f aca="false">IFERROR(DL32/DK32,"")</f>
        <v/>
      </c>
      <c r="DN32" s="29"/>
      <c r="DO32" s="29"/>
      <c r="DP32" s="31" t="str">
        <f aca="false">IFERROR(DO32/DN32,"")</f>
        <v/>
      </c>
    </row>
    <row r="33" customFormat="false" ht="21" hidden="false" customHeight="false" outlineLevel="0" collapsed="false">
      <c r="B33" s="23" t="s">
        <v>213</v>
      </c>
      <c r="C33" s="79" t="s">
        <v>196</v>
      </c>
      <c r="D33" s="27"/>
      <c r="E33" s="29"/>
      <c r="F33" s="78" t="str">
        <f aca="false">IFERROR(E33/D33,"")</f>
        <v/>
      </c>
      <c r="G33" s="26"/>
      <c r="H33" s="29"/>
      <c r="I33" s="78" t="str">
        <f aca="false">IFERROR(H33/G33,"")</f>
        <v/>
      </c>
      <c r="J33" s="29"/>
      <c r="K33" s="29"/>
      <c r="L33" s="78" t="str">
        <f aca="false">IFERROR(K33/J33,"")</f>
        <v/>
      </c>
      <c r="M33" s="26"/>
      <c r="N33" s="29"/>
      <c r="O33" s="78" t="str">
        <f aca="false">IFERROR(N33/M33,"")</f>
        <v/>
      </c>
      <c r="P33" s="29"/>
      <c r="Q33" s="29"/>
      <c r="R33" s="78" t="str">
        <f aca="false">IFERROR(Q33/P33,"")</f>
        <v/>
      </c>
      <c r="S33" s="26"/>
      <c r="T33" s="29"/>
      <c r="U33" s="78" t="str">
        <f aca="false">IFERROR(T33/S33,"")</f>
        <v/>
      </c>
      <c r="V33" s="29"/>
      <c r="W33" s="29"/>
      <c r="X33" s="78" t="str">
        <f aca="false">IFERROR(W33/V33,"")</f>
        <v/>
      </c>
      <c r="Y33" s="26"/>
      <c r="Z33" s="29"/>
      <c r="AA33" s="78" t="str">
        <f aca="false">IFERROR(Z33/Y33,"")</f>
        <v/>
      </c>
      <c r="AB33" s="29"/>
      <c r="AC33" s="29"/>
      <c r="AD33" s="78" t="str">
        <f aca="false">IFERROR(AC33/AB33,"")</f>
        <v/>
      </c>
      <c r="AE33" s="27"/>
      <c r="AF33" s="29"/>
      <c r="AG33" s="78" t="str">
        <f aca="false">IFERROR(AF33/AE33,"")</f>
        <v/>
      </c>
      <c r="AH33" s="29"/>
      <c r="AI33" s="29"/>
      <c r="AJ33" s="78" t="str">
        <f aca="false">IFERROR(AI33/AH33,"")</f>
        <v/>
      </c>
      <c r="AK33" s="26"/>
      <c r="AL33" s="29"/>
      <c r="AM33" s="30" t="str">
        <f aca="false">IFERROR(AL33/AK33,"")</f>
        <v/>
      </c>
      <c r="AN33" s="29"/>
      <c r="AO33" s="29"/>
      <c r="AP33" s="31" t="str">
        <f aca="false">IFERROR(AO33/AN33,"")</f>
        <v/>
      </c>
      <c r="AQ33" s="26"/>
      <c r="AR33" s="29"/>
      <c r="AS33" s="30" t="str">
        <f aca="false">IFERROR(AR33/AQ33,"")</f>
        <v/>
      </c>
      <c r="AT33" s="29"/>
      <c r="AU33" s="29"/>
      <c r="AV33" s="31" t="str">
        <f aca="false">IFERROR(AU33/AT33,"")</f>
        <v/>
      </c>
      <c r="AW33" s="26"/>
      <c r="AX33" s="29"/>
      <c r="AY33" s="30" t="str">
        <f aca="false">IFERROR(AX33/AW33,"")</f>
        <v/>
      </c>
      <c r="AZ33" s="29"/>
      <c r="BA33" s="29"/>
      <c r="BB33" s="31" t="str">
        <f aca="false">IFERROR(BA33/AZ33,"")</f>
        <v/>
      </c>
      <c r="BC33" s="27"/>
      <c r="BD33" s="29"/>
      <c r="BE33" s="30" t="str">
        <f aca="false">IFERROR(BD33/BC33,"")</f>
        <v/>
      </c>
      <c r="BF33" s="29"/>
      <c r="BG33" s="29"/>
      <c r="BH33" s="31" t="str">
        <f aca="false">IFERROR(BG33/BF33,"")</f>
        <v/>
      </c>
      <c r="BI33" s="26"/>
      <c r="BJ33" s="29"/>
      <c r="BK33" s="30" t="str">
        <f aca="false">IFERROR(BJ33/BI33,"")</f>
        <v/>
      </c>
      <c r="BL33" s="29"/>
      <c r="BM33" s="29"/>
      <c r="BN33" s="31" t="str">
        <f aca="false">IFERROR(BM33/BL33,"")</f>
        <v/>
      </c>
      <c r="BO33" s="26"/>
      <c r="BP33" s="29"/>
      <c r="BQ33" s="30" t="str">
        <f aca="false">IFERROR(BP33/BO33,"")</f>
        <v/>
      </c>
      <c r="BR33" s="29"/>
      <c r="BS33" s="29"/>
      <c r="BT33" s="31" t="str">
        <f aca="false">IFERROR(BS33/BR33,"")</f>
        <v/>
      </c>
      <c r="BU33" s="26"/>
      <c r="BV33" s="29"/>
      <c r="BW33" s="30" t="str">
        <f aca="false">IFERROR(BV33/BU33,"")</f>
        <v/>
      </c>
      <c r="BX33" s="29"/>
      <c r="BY33" s="29"/>
      <c r="BZ33" s="31" t="str">
        <f aca="false">IFERROR(BY33/BX33,"")</f>
        <v/>
      </c>
      <c r="CA33" s="27"/>
      <c r="CB33" s="29"/>
      <c r="CC33" s="30" t="str">
        <f aca="false">IFERROR(CB33/CA33,"")</f>
        <v/>
      </c>
      <c r="CD33" s="29"/>
      <c r="CE33" s="29"/>
      <c r="CF33" s="31" t="str">
        <f aca="false">IFERROR(CE33/CD33,"")</f>
        <v/>
      </c>
      <c r="CG33" s="26"/>
      <c r="CH33" s="29"/>
      <c r="CI33" s="30" t="str">
        <f aca="false">IFERROR(CH33/CG33,"")</f>
        <v/>
      </c>
      <c r="CJ33" s="29"/>
      <c r="CK33" s="29"/>
      <c r="CL33" s="31" t="str">
        <f aca="false">IFERROR(CK33/CJ33,"")</f>
        <v/>
      </c>
      <c r="CM33" s="26"/>
      <c r="CN33" s="29"/>
      <c r="CO33" s="30" t="str">
        <f aca="false">IFERROR(CN33/CM33,"")</f>
        <v/>
      </c>
      <c r="CP33" s="29"/>
      <c r="CQ33" s="29"/>
      <c r="CR33" s="31" t="str">
        <f aca="false">IFERROR(CQ33/CP33,"")</f>
        <v/>
      </c>
      <c r="CS33" s="26"/>
      <c r="CT33" s="29"/>
      <c r="CU33" s="30" t="str">
        <f aca="false">IFERROR(CT33/CS33,"")</f>
        <v/>
      </c>
      <c r="CV33" s="29"/>
      <c r="CW33" s="29"/>
      <c r="CX33" s="31" t="str">
        <f aca="false">IFERROR(CW33/CV33,"")</f>
        <v/>
      </c>
      <c r="CY33" s="27"/>
      <c r="CZ33" s="29"/>
      <c r="DA33" s="30" t="str">
        <f aca="false">IFERROR(CZ33/CY33,"")</f>
        <v/>
      </c>
      <c r="DB33" s="29"/>
      <c r="DC33" s="29"/>
      <c r="DD33" s="31" t="str">
        <f aca="false">IFERROR(DC33/DB33,"")</f>
        <v/>
      </c>
      <c r="DE33" s="26"/>
      <c r="DF33" s="29"/>
      <c r="DG33" s="30" t="str">
        <f aca="false">IFERROR(DF33/DE33,"")</f>
        <v/>
      </c>
      <c r="DH33" s="29"/>
      <c r="DI33" s="29"/>
      <c r="DJ33" s="31" t="str">
        <f aca="false">IFERROR(DI33/DH33,"")</f>
        <v/>
      </c>
      <c r="DK33" s="26"/>
      <c r="DL33" s="29"/>
      <c r="DM33" s="30" t="str">
        <f aca="false">IFERROR(DL33/DK33,"")</f>
        <v/>
      </c>
      <c r="DN33" s="29"/>
      <c r="DO33" s="29"/>
      <c r="DP33" s="31" t="str">
        <f aca="false">IFERROR(DO33/DN33,"")</f>
        <v/>
      </c>
    </row>
    <row r="34" customFormat="false" ht="21" hidden="false" customHeight="false" outlineLevel="0" collapsed="false">
      <c r="B34" s="23" t="s">
        <v>214</v>
      </c>
      <c r="C34" s="79" t="s">
        <v>196</v>
      </c>
      <c r="D34" s="27"/>
      <c r="E34" s="29"/>
      <c r="F34" s="78" t="str">
        <f aca="false">IFERROR(E34/D34,"")</f>
        <v/>
      </c>
      <c r="G34" s="26"/>
      <c r="H34" s="29"/>
      <c r="I34" s="78" t="str">
        <f aca="false">IFERROR(H34/G34,"")</f>
        <v/>
      </c>
      <c r="J34" s="29"/>
      <c r="K34" s="29"/>
      <c r="L34" s="78" t="str">
        <f aca="false">IFERROR(K34/J34,"")</f>
        <v/>
      </c>
      <c r="M34" s="26"/>
      <c r="N34" s="29"/>
      <c r="O34" s="78" t="str">
        <f aca="false">IFERROR(N34/M34,"")</f>
        <v/>
      </c>
      <c r="P34" s="29"/>
      <c r="Q34" s="29"/>
      <c r="R34" s="78" t="str">
        <f aca="false">IFERROR(Q34/P34,"")</f>
        <v/>
      </c>
      <c r="S34" s="26"/>
      <c r="T34" s="29"/>
      <c r="U34" s="78" t="str">
        <f aca="false">IFERROR(T34/S34,"")</f>
        <v/>
      </c>
      <c r="V34" s="29"/>
      <c r="W34" s="29"/>
      <c r="X34" s="78" t="str">
        <f aca="false">IFERROR(W34/V34,"")</f>
        <v/>
      </c>
      <c r="Y34" s="26"/>
      <c r="Z34" s="29"/>
      <c r="AA34" s="78" t="str">
        <f aca="false">IFERROR(Z34/Y34,"")</f>
        <v/>
      </c>
      <c r="AB34" s="29"/>
      <c r="AC34" s="29"/>
      <c r="AD34" s="78" t="str">
        <f aca="false">IFERROR(AC34/AB34,"")</f>
        <v/>
      </c>
      <c r="AE34" s="27"/>
      <c r="AF34" s="29"/>
      <c r="AG34" s="78" t="str">
        <f aca="false">IFERROR(AF34/AE34,"")</f>
        <v/>
      </c>
      <c r="AH34" s="29"/>
      <c r="AI34" s="29"/>
      <c r="AJ34" s="78" t="str">
        <f aca="false">IFERROR(AI34/AH34,"")</f>
        <v/>
      </c>
      <c r="AK34" s="26"/>
      <c r="AL34" s="29"/>
      <c r="AM34" s="30" t="str">
        <f aca="false">IFERROR(AL34/AK34,"")</f>
        <v/>
      </c>
      <c r="AN34" s="29"/>
      <c r="AO34" s="29"/>
      <c r="AP34" s="31" t="str">
        <f aca="false">IFERROR(AO34/AN34,"")</f>
        <v/>
      </c>
      <c r="AQ34" s="26"/>
      <c r="AR34" s="29"/>
      <c r="AS34" s="30" t="str">
        <f aca="false">IFERROR(AR34/AQ34,"")</f>
        <v/>
      </c>
      <c r="AT34" s="29"/>
      <c r="AU34" s="29"/>
      <c r="AV34" s="31" t="str">
        <f aca="false">IFERROR(AU34/AT34,"")</f>
        <v/>
      </c>
      <c r="AW34" s="26"/>
      <c r="AX34" s="29"/>
      <c r="AY34" s="30" t="str">
        <f aca="false">IFERROR(AX34/AW34,"")</f>
        <v/>
      </c>
      <c r="AZ34" s="29"/>
      <c r="BA34" s="29"/>
      <c r="BB34" s="31" t="str">
        <f aca="false">IFERROR(BA34/AZ34,"")</f>
        <v/>
      </c>
      <c r="BC34" s="27"/>
      <c r="BD34" s="29"/>
      <c r="BE34" s="30" t="str">
        <f aca="false">IFERROR(BD34/BC34,"")</f>
        <v/>
      </c>
      <c r="BF34" s="29"/>
      <c r="BG34" s="29"/>
      <c r="BH34" s="31" t="str">
        <f aca="false">IFERROR(BG34/BF34,"")</f>
        <v/>
      </c>
      <c r="BI34" s="26"/>
      <c r="BJ34" s="29"/>
      <c r="BK34" s="30" t="str">
        <f aca="false">IFERROR(BJ34/BI34,"")</f>
        <v/>
      </c>
      <c r="BL34" s="29"/>
      <c r="BM34" s="29"/>
      <c r="BN34" s="31" t="str">
        <f aca="false">IFERROR(BM34/BL34,"")</f>
        <v/>
      </c>
      <c r="BO34" s="26"/>
      <c r="BP34" s="29"/>
      <c r="BQ34" s="30" t="str">
        <f aca="false">IFERROR(BP34/BO34,"")</f>
        <v/>
      </c>
      <c r="BR34" s="29"/>
      <c r="BS34" s="29"/>
      <c r="BT34" s="31" t="str">
        <f aca="false">IFERROR(BS34/BR34,"")</f>
        <v/>
      </c>
      <c r="BU34" s="26"/>
      <c r="BV34" s="29"/>
      <c r="BW34" s="30" t="str">
        <f aca="false">IFERROR(BV34/BU34,"")</f>
        <v/>
      </c>
      <c r="BX34" s="29"/>
      <c r="BY34" s="29"/>
      <c r="BZ34" s="31" t="str">
        <f aca="false">IFERROR(BY34/BX34,"")</f>
        <v/>
      </c>
      <c r="CA34" s="27"/>
      <c r="CB34" s="29"/>
      <c r="CC34" s="30" t="str">
        <f aca="false">IFERROR(CB34/CA34,"")</f>
        <v/>
      </c>
      <c r="CD34" s="29"/>
      <c r="CE34" s="29"/>
      <c r="CF34" s="31" t="str">
        <f aca="false">IFERROR(CE34/CD34,"")</f>
        <v/>
      </c>
      <c r="CG34" s="26"/>
      <c r="CH34" s="29"/>
      <c r="CI34" s="30" t="str">
        <f aca="false">IFERROR(CH34/CG34,"")</f>
        <v/>
      </c>
      <c r="CJ34" s="29"/>
      <c r="CK34" s="29"/>
      <c r="CL34" s="31" t="str">
        <f aca="false">IFERROR(CK34/CJ34,"")</f>
        <v/>
      </c>
      <c r="CM34" s="26"/>
      <c r="CN34" s="29"/>
      <c r="CO34" s="30" t="str">
        <f aca="false">IFERROR(CN34/CM34,"")</f>
        <v/>
      </c>
      <c r="CP34" s="29"/>
      <c r="CQ34" s="29"/>
      <c r="CR34" s="31" t="str">
        <f aca="false">IFERROR(CQ34/CP34,"")</f>
        <v/>
      </c>
      <c r="CS34" s="26"/>
      <c r="CT34" s="29"/>
      <c r="CU34" s="30" t="str">
        <f aca="false">IFERROR(CT34/CS34,"")</f>
        <v/>
      </c>
      <c r="CV34" s="29"/>
      <c r="CW34" s="29"/>
      <c r="CX34" s="31" t="str">
        <f aca="false">IFERROR(CW34/CV34,"")</f>
        <v/>
      </c>
      <c r="CY34" s="27"/>
      <c r="CZ34" s="29"/>
      <c r="DA34" s="30" t="str">
        <f aca="false">IFERROR(CZ34/CY34,"")</f>
        <v/>
      </c>
      <c r="DB34" s="29"/>
      <c r="DC34" s="29"/>
      <c r="DD34" s="31" t="str">
        <f aca="false">IFERROR(DC34/DB34,"")</f>
        <v/>
      </c>
      <c r="DE34" s="26"/>
      <c r="DF34" s="29"/>
      <c r="DG34" s="30" t="str">
        <f aca="false">IFERROR(DF34/DE34,"")</f>
        <v/>
      </c>
      <c r="DH34" s="29"/>
      <c r="DI34" s="29"/>
      <c r="DJ34" s="31" t="str">
        <f aca="false">IFERROR(DI34/DH34,"")</f>
        <v/>
      </c>
      <c r="DK34" s="26"/>
      <c r="DL34" s="29"/>
      <c r="DM34" s="30" t="str">
        <f aca="false">IFERROR(DL34/DK34,"")</f>
        <v/>
      </c>
      <c r="DN34" s="29"/>
      <c r="DO34" s="29"/>
      <c r="DP34" s="31" t="str">
        <f aca="false">IFERROR(DO34/DN34,"")</f>
        <v/>
      </c>
    </row>
    <row r="35" customFormat="false" ht="14.5" hidden="false" customHeight="false" outlineLevel="0" collapsed="false">
      <c r="B35" s="23" t="s">
        <v>215</v>
      </c>
      <c r="C35" s="77" t="s">
        <v>196</v>
      </c>
      <c r="D35" s="27"/>
      <c r="E35" s="29"/>
      <c r="F35" s="78" t="str">
        <f aca="false">IFERROR(E35/D35,"")</f>
        <v/>
      </c>
      <c r="G35" s="26"/>
      <c r="H35" s="29"/>
      <c r="I35" s="78" t="str">
        <f aca="false">IFERROR(H35/G35,"")</f>
        <v/>
      </c>
      <c r="J35" s="29"/>
      <c r="K35" s="29"/>
      <c r="L35" s="78" t="str">
        <f aca="false">IFERROR(K35/J35,"")</f>
        <v/>
      </c>
      <c r="M35" s="26"/>
      <c r="N35" s="29"/>
      <c r="O35" s="78" t="str">
        <f aca="false">IFERROR(N35/M35,"")</f>
        <v/>
      </c>
      <c r="P35" s="29"/>
      <c r="Q35" s="29"/>
      <c r="R35" s="78" t="str">
        <f aca="false">IFERROR(Q35/P35,"")</f>
        <v/>
      </c>
      <c r="S35" s="26"/>
      <c r="T35" s="29"/>
      <c r="U35" s="78" t="str">
        <f aca="false">IFERROR(T35/S35,"")</f>
        <v/>
      </c>
      <c r="V35" s="29"/>
      <c r="W35" s="29"/>
      <c r="X35" s="78" t="str">
        <f aca="false">IFERROR(W35/V35,"")</f>
        <v/>
      </c>
      <c r="Y35" s="26"/>
      <c r="Z35" s="29"/>
      <c r="AA35" s="78" t="str">
        <f aca="false">IFERROR(Z35/Y35,"")</f>
        <v/>
      </c>
      <c r="AB35" s="29"/>
      <c r="AC35" s="29"/>
      <c r="AD35" s="78" t="str">
        <f aca="false">IFERROR(AC35/AB35,"")</f>
        <v/>
      </c>
      <c r="AE35" s="27"/>
      <c r="AF35" s="29"/>
      <c r="AG35" s="78" t="str">
        <f aca="false">IFERROR(AF35/AE35,"")</f>
        <v/>
      </c>
      <c r="AH35" s="29"/>
      <c r="AI35" s="29"/>
      <c r="AJ35" s="78" t="str">
        <f aca="false">IFERROR(AI35/AH35,"")</f>
        <v/>
      </c>
      <c r="AK35" s="26"/>
      <c r="AL35" s="29"/>
      <c r="AM35" s="30" t="str">
        <f aca="false">IFERROR(AL35/AK35,"")</f>
        <v/>
      </c>
      <c r="AN35" s="29"/>
      <c r="AO35" s="29"/>
      <c r="AP35" s="31" t="str">
        <f aca="false">IFERROR(AO35/AN35,"")</f>
        <v/>
      </c>
      <c r="AQ35" s="26"/>
      <c r="AR35" s="29"/>
      <c r="AS35" s="30" t="str">
        <f aca="false">IFERROR(AR35/AQ35,"")</f>
        <v/>
      </c>
      <c r="AT35" s="29"/>
      <c r="AU35" s="29"/>
      <c r="AV35" s="31" t="str">
        <f aca="false">IFERROR(AU35/AT35,"")</f>
        <v/>
      </c>
      <c r="AW35" s="26"/>
      <c r="AX35" s="29"/>
      <c r="AY35" s="30" t="str">
        <f aca="false">IFERROR(AX35/AW35,"")</f>
        <v/>
      </c>
      <c r="AZ35" s="29"/>
      <c r="BA35" s="29"/>
      <c r="BB35" s="31" t="str">
        <f aca="false">IFERROR(BA35/AZ35,"")</f>
        <v/>
      </c>
      <c r="BC35" s="27"/>
      <c r="BD35" s="29"/>
      <c r="BE35" s="30" t="str">
        <f aca="false">IFERROR(BD35/BC35,"")</f>
        <v/>
      </c>
      <c r="BF35" s="29"/>
      <c r="BG35" s="29"/>
      <c r="BH35" s="31" t="str">
        <f aca="false">IFERROR(BG35/BF35,"")</f>
        <v/>
      </c>
      <c r="BI35" s="26"/>
      <c r="BJ35" s="29"/>
      <c r="BK35" s="30" t="str">
        <f aca="false">IFERROR(BJ35/BI35,"")</f>
        <v/>
      </c>
      <c r="BL35" s="29"/>
      <c r="BM35" s="29"/>
      <c r="BN35" s="31" t="str">
        <f aca="false">IFERROR(BM35/BL35,"")</f>
        <v/>
      </c>
      <c r="BO35" s="26"/>
      <c r="BP35" s="29"/>
      <c r="BQ35" s="30" t="str">
        <f aca="false">IFERROR(BP35/BO35,"")</f>
        <v/>
      </c>
      <c r="BR35" s="29"/>
      <c r="BS35" s="29"/>
      <c r="BT35" s="31" t="str">
        <f aca="false">IFERROR(BS35/BR35,"")</f>
        <v/>
      </c>
      <c r="BU35" s="26"/>
      <c r="BV35" s="29"/>
      <c r="BW35" s="30" t="str">
        <f aca="false">IFERROR(BV35/BU35,"")</f>
        <v/>
      </c>
      <c r="BX35" s="29"/>
      <c r="BY35" s="29"/>
      <c r="BZ35" s="31" t="str">
        <f aca="false">IFERROR(BY35/BX35,"")</f>
        <v/>
      </c>
      <c r="CA35" s="27"/>
      <c r="CB35" s="29"/>
      <c r="CC35" s="30" t="str">
        <f aca="false">IFERROR(CB35/CA35,"")</f>
        <v/>
      </c>
      <c r="CD35" s="29"/>
      <c r="CE35" s="29"/>
      <c r="CF35" s="31" t="str">
        <f aca="false">IFERROR(CE35/CD35,"")</f>
        <v/>
      </c>
      <c r="CG35" s="26"/>
      <c r="CH35" s="29"/>
      <c r="CI35" s="30" t="str">
        <f aca="false">IFERROR(CH35/CG35,"")</f>
        <v/>
      </c>
      <c r="CJ35" s="29"/>
      <c r="CK35" s="29"/>
      <c r="CL35" s="31" t="str">
        <f aca="false">IFERROR(CK35/CJ35,"")</f>
        <v/>
      </c>
      <c r="CM35" s="26"/>
      <c r="CN35" s="29"/>
      <c r="CO35" s="30" t="str">
        <f aca="false">IFERROR(CN35/CM35,"")</f>
        <v/>
      </c>
      <c r="CP35" s="29"/>
      <c r="CQ35" s="29"/>
      <c r="CR35" s="31" t="str">
        <f aca="false">IFERROR(CQ35/CP35,"")</f>
        <v/>
      </c>
      <c r="CS35" s="26"/>
      <c r="CT35" s="29"/>
      <c r="CU35" s="30" t="str">
        <f aca="false">IFERROR(CT35/CS35,"")</f>
        <v/>
      </c>
      <c r="CV35" s="29"/>
      <c r="CW35" s="29"/>
      <c r="CX35" s="31" t="str">
        <f aca="false">IFERROR(CW35/CV35,"")</f>
        <v/>
      </c>
      <c r="CY35" s="27"/>
      <c r="CZ35" s="29"/>
      <c r="DA35" s="30" t="str">
        <f aca="false">IFERROR(CZ35/CY35,"")</f>
        <v/>
      </c>
      <c r="DB35" s="29"/>
      <c r="DC35" s="29"/>
      <c r="DD35" s="31" t="str">
        <f aca="false">IFERROR(DC35/DB35,"")</f>
        <v/>
      </c>
      <c r="DE35" s="26"/>
      <c r="DF35" s="29"/>
      <c r="DG35" s="30" t="str">
        <f aca="false">IFERROR(DF35/DE35,"")</f>
        <v/>
      </c>
      <c r="DH35" s="29"/>
      <c r="DI35" s="29"/>
      <c r="DJ35" s="31" t="str">
        <f aca="false">IFERROR(DI35/DH35,"")</f>
        <v/>
      </c>
      <c r="DK35" s="26"/>
      <c r="DL35" s="29"/>
      <c r="DM35" s="30" t="str">
        <f aca="false">IFERROR(DL35/DK35,"")</f>
        <v/>
      </c>
      <c r="DN35" s="29"/>
      <c r="DO35" s="29"/>
      <c r="DP35" s="31" t="str">
        <f aca="false">IFERROR(DO35/DN35,"")</f>
        <v/>
      </c>
    </row>
    <row r="36" customFormat="false" ht="14.5" hidden="false" customHeight="false" outlineLevel="0" collapsed="false">
      <c r="B36" s="23" t="s">
        <v>216</v>
      </c>
      <c r="C36" s="77" t="s">
        <v>196</v>
      </c>
      <c r="D36" s="27"/>
      <c r="E36" s="29"/>
      <c r="F36" s="78" t="str">
        <f aca="false">IFERROR(E36/D36,"")</f>
        <v/>
      </c>
      <c r="G36" s="26"/>
      <c r="H36" s="29"/>
      <c r="I36" s="78" t="str">
        <f aca="false">IFERROR(H36/G36,"")</f>
        <v/>
      </c>
      <c r="J36" s="29"/>
      <c r="K36" s="29"/>
      <c r="L36" s="78" t="str">
        <f aca="false">IFERROR(K36/J36,"")</f>
        <v/>
      </c>
      <c r="M36" s="26"/>
      <c r="N36" s="29"/>
      <c r="O36" s="78" t="str">
        <f aca="false">IFERROR(N36/M36,"")</f>
        <v/>
      </c>
      <c r="P36" s="29"/>
      <c r="Q36" s="29"/>
      <c r="R36" s="78" t="str">
        <f aca="false">IFERROR(Q36/P36,"")</f>
        <v/>
      </c>
      <c r="S36" s="26"/>
      <c r="T36" s="29"/>
      <c r="U36" s="78" t="str">
        <f aca="false">IFERROR(T36/S36,"")</f>
        <v/>
      </c>
      <c r="V36" s="29"/>
      <c r="W36" s="29"/>
      <c r="X36" s="78" t="str">
        <f aca="false">IFERROR(W36/V36,"")</f>
        <v/>
      </c>
      <c r="Y36" s="26"/>
      <c r="Z36" s="29"/>
      <c r="AA36" s="78" t="str">
        <f aca="false">IFERROR(Z36/Y36,"")</f>
        <v/>
      </c>
      <c r="AB36" s="29"/>
      <c r="AC36" s="29"/>
      <c r="AD36" s="78" t="str">
        <f aca="false">IFERROR(AC36/AB36,"")</f>
        <v/>
      </c>
      <c r="AE36" s="27"/>
      <c r="AF36" s="29"/>
      <c r="AG36" s="78" t="str">
        <f aca="false">IFERROR(AF36/AE36,"")</f>
        <v/>
      </c>
      <c r="AH36" s="29"/>
      <c r="AI36" s="29"/>
      <c r="AJ36" s="78" t="str">
        <f aca="false">IFERROR(AI36/AH36,"")</f>
        <v/>
      </c>
      <c r="AK36" s="26"/>
      <c r="AL36" s="29"/>
      <c r="AM36" s="30" t="str">
        <f aca="false">IFERROR(AL36/AK36,"")</f>
        <v/>
      </c>
      <c r="AN36" s="29"/>
      <c r="AO36" s="29"/>
      <c r="AP36" s="31" t="str">
        <f aca="false">IFERROR(AO36/AN36,"")</f>
        <v/>
      </c>
      <c r="AQ36" s="26"/>
      <c r="AR36" s="29"/>
      <c r="AS36" s="30" t="str">
        <f aca="false">IFERROR(AR36/AQ36,"")</f>
        <v/>
      </c>
      <c r="AT36" s="29"/>
      <c r="AU36" s="29"/>
      <c r="AV36" s="31" t="str">
        <f aca="false">IFERROR(AU36/AT36,"")</f>
        <v/>
      </c>
      <c r="AW36" s="26"/>
      <c r="AX36" s="29"/>
      <c r="AY36" s="30" t="str">
        <f aca="false">IFERROR(AX36/AW36,"")</f>
        <v/>
      </c>
      <c r="AZ36" s="29"/>
      <c r="BA36" s="29"/>
      <c r="BB36" s="31" t="str">
        <f aca="false">IFERROR(BA36/AZ36,"")</f>
        <v/>
      </c>
      <c r="BC36" s="27"/>
      <c r="BD36" s="29"/>
      <c r="BE36" s="30" t="str">
        <f aca="false">IFERROR(BD36/BC36,"")</f>
        <v/>
      </c>
      <c r="BF36" s="29"/>
      <c r="BG36" s="29"/>
      <c r="BH36" s="31" t="str">
        <f aca="false">IFERROR(BG36/BF36,"")</f>
        <v/>
      </c>
      <c r="BI36" s="26"/>
      <c r="BJ36" s="29"/>
      <c r="BK36" s="30" t="str">
        <f aca="false">IFERROR(BJ36/BI36,"")</f>
        <v/>
      </c>
      <c r="BL36" s="29"/>
      <c r="BM36" s="29"/>
      <c r="BN36" s="31" t="str">
        <f aca="false">IFERROR(BM36/BL36,"")</f>
        <v/>
      </c>
      <c r="BO36" s="26"/>
      <c r="BP36" s="29"/>
      <c r="BQ36" s="30" t="str">
        <f aca="false">IFERROR(BP36/BO36,"")</f>
        <v/>
      </c>
      <c r="BR36" s="29"/>
      <c r="BS36" s="29"/>
      <c r="BT36" s="31" t="str">
        <f aca="false">IFERROR(BS36/BR36,"")</f>
        <v/>
      </c>
      <c r="BU36" s="26"/>
      <c r="BV36" s="29"/>
      <c r="BW36" s="30" t="str">
        <f aca="false">IFERROR(BV36/BU36,"")</f>
        <v/>
      </c>
      <c r="BX36" s="29"/>
      <c r="BY36" s="29"/>
      <c r="BZ36" s="31" t="str">
        <f aca="false">IFERROR(BY36/BX36,"")</f>
        <v/>
      </c>
      <c r="CA36" s="27"/>
      <c r="CB36" s="29"/>
      <c r="CC36" s="30" t="str">
        <f aca="false">IFERROR(CB36/CA36,"")</f>
        <v/>
      </c>
      <c r="CD36" s="29"/>
      <c r="CE36" s="29"/>
      <c r="CF36" s="31" t="str">
        <f aca="false">IFERROR(CE36/CD36,"")</f>
        <v/>
      </c>
      <c r="CG36" s="26"/>
      <c r="CH36" s="29"/>
      <c r="CI36" s="30" t="str">
        <f aca="false">IFERROR(CH36/CG36,"")</f>
        <v/>
      </c>
      <c r="CJ36" s="29"/>
      <c r="CK36" s="29"/>
      <c r="CL36" s="31" t="str">
        <f aca="false">IFERROR(CK36/CJ36,"")</f>
        <v/>
      </c>
      <c r="CM36" s="26"/>
      <c r="CN36" s="29"/>
      <c r="CO36" s="30" t="str">
        <f aca="false">IFERROR(CN36/CM36,"")</f>
        <v/>
      </c>
      <c r="CP36" s="29"/>
      <c r="CQ36" s="29"/>
      <c r="CR36" s="31" t="str">
        <f aca="false">IFERROR(CQ36/CP36,"")</f>
        <v/>
      </c>
      <c r="CS36" s="26"/>
      <c r="CT36" s="29"/>
      <c r="CU36" s="30" t="str">
        <f aca="false">IFERROR(CT36/CS36,"")</f>
        <v/>
      </c>
      <c r="CV36" s="29"/>
      <c r="CW36" s="29"/>
      <c r="CX36" s="31" t="str">
        <f aca="false">IFERROR(CW36/CV36,"")</f>
        <v/>
      </c>
      <c r="CY36" s="27"/>
      <c r="CZ36" s="29"/>
      <c r="DA36" s="30" t="str">
        <f aca="false">IFERROR(CZ36/CY36,"")</f>
        <v/>
      </c>
      <c r="DB36" s="29"/>
      <c r="DC36" s="29"/>
      <c r="DD36" s="31" t="str">
        <f aca="false">IFERROR(DC36/DB36,"")</f>
        <v/>
      </c>
      <c r="DE36" s="26"/>
      <c r="DF36" s="29"/>
      <c r="DG36" s="30" t="str">
        <f aca="false">IFERROR(DF36/DE36,"")</f>
        <v/>
      </c>
      <c r="DH36" s="29"/>
      <c r="DI36" s="29"/>
      <c r="DJ36" s="31" t="str">
        <f aca="false">IFERROR(DI36/DH36,"")</f>
        <v/>
      </c>
      <c r="DK36" s="26"/>
      <c r="DL36" s="29"/>
      <c r="DM36" s="30" t="str">
        <f aca="false">IFERROR(DL36/DK36,"")</f>
        <v/>
      </c>
      <c r="DN36" s="29"/>
      <c r="DO36" s="29"/>
      <c r="DP36" s="31" t="str">
        <f aca="false">IFERROR(DO36/DN36,"")</f>
        <v/>
      </c>
    </row>
    <row r="37" customFormat="false" ht="15" hidden="false" customHeight="false" outlineLevel="0" collapsed="false">
      <c r="B37" s="47" t="s">
        <v>217</v>
      </c>
      <c r="C37" s="80" t="s">
        <v>196</v>
      </c>
      <c r="D37" s="81"/>
      <c r="E37" s="82"/>
      <c r="F37" s="83" t="str">
        <f aca="false">IFERROR(E37/D37,"")</f>
        <v/>
      </c>
      <c r="G37" s="84"/>
      <c r="H37" s="82"/>
      <c r="I37" s="83" t="str">
        <f aca="false">IFERROR(H37/G37,"")</f>
        <v/>
      </c>
      <c r="J37" s="82"/>
      <c r="K37" s="82"/>
      <c r="L37" s="83" t="str">
        <f aca="false">IFERROR(K37/J37,"")</f>
        <v/>
      </c>
      <c r="M37" s="84"/>
      <c r="N37" s="82"/>
      <c r="O37" s="83" t="str">
        <f aca="false">IFERROR(N37/M37,"")</f>
        <v/>
      </c>
      <c r="P37" s="82"/>
      <c r="Q37" s="82"/>
      <c r="R37" s="83" t="str">
        <f aca="false">IFERROR(Q37/P37,"")</f>
        <v/>
      </c>
      <c r="S37" s="84"/>
      <c r="T37" s="82"/>
      <c r="U37" s="83" t="str">
        <f aca="false">IFERROR(T37/S37,"")</f>
        <v/>
      </c>
      <c r="V37" s="82"/>
      <c r="W37" s="82"/>
      <c r="X37" s="83" t="str">
        <f aca="false">IFERROR(W37/V37,"")</f>
        <v/>
      </c>
      <c r="Y37" s="84"/>
      <c r="Z37" s="82"/>
      <c r="AA37" s="83" t="str">
        <f aca="false">IFERROR(Z37/Y37,"")</f>
        <v/>
      </c>
      <c r="AB37" s="82"/>
      <c r="AC37" s="82"/>
      <c r="AD37" s="83" t="str">
        <f aca="false">IFERROR(AC37/AB37,"")</f>
        <v/>
      </c>
      <c r="AE37" s="81"/>
      <c r="AF37" s="82"/>
      <c r="AG37" s="83" t="str">
        <f aca="false">IFERROR(AF37/AE37,"")</f>
        <v/>
      </c>
      <c r="AH37" s="82"/>
      <c r="AI37" s="82"/>
      <c r="AJ37" s="83" t="str">
        <f aca="false">IFERROR(AI37/AH37,"")</f>
        <v/>
      </c>
      <c r="AK37" s="84"/>
      <c r="AL37" s="82"/>
      <c r="AM37" s="85" t="str">
        <f aca="false">IFERROR(AL37/AK37,"")</f>
        <v/>
      </c>
      <c r="AN37" s="82"/>
      <c r="AO37" s="82"/>
      <c r="AP37" s="86" t="str">
        <f aca="false">IFERROR(AO37/AN37,"")</f>
        <v/>
      </c>
      <c r="AQ37" s="84"/>
      <c r="AR37" s="82"/>
      <c r="AS37" s="85" t="str">
        <f aca="false">IFERROR(AR37/AQ37,"")</f>
        <v/>
      </c>
      <c r="AT37" s="82"/>
      <c r="AU37" s="82"/>
      <c r="AV37" s="86" t="str">
        <f aca="false">IFERROR(AU37/AT37,"")</f>
        <v/>
      </c>
      <c r="AW37" s="84"/>
      <c r="AX37" s="82"/>
      <c r="AY37" s="85" t="str">
        <f aca="false">IFERROR(AX37/AW37,"")</f>
        <v/>
      </c>
      <c r="AZ37" s="82"/>
      <c r="BA37" s="82"/>
      <c r="BB37" s="86" t="str">
        <f aca="false">IFERROR(BA37/AZ37,"")</f>
        <v/>
      </c>
      <c r="BC37" s="81"/>
      <c r="BD37" s="82"/>
      <c r="BE37" s="85" t="str">
        <f aca="false">IFERROR(BD37/BC37,"")</f>
        <v/>
      </c>
      <c r="BF37" s="82"/>
      <c r="BG37" s="82"/>
      <c r="BH37" s="86" t="str">
        <f aca="false">IFERROR(BG37/BF37,"")</f>
        <v/>
      </c>
      <c r="BI37" s="84"/>
      <c r="BJ37" s="82"/>
      <c r="BK37" s="85" t="str">
        <f aca="false">IFERROR(BJ37/BI37,"")</f>
        <v/>
      </c>
      <c r="BL37" s="82"/>
      <c r="BM37" s="82"/>
      <c r="BN37" s="86" t="str">
        <f aca="false">IFERROR(BM37/BL37,"")</f>
        <v/>
      </c>
      <c r="BO37" s="84"/>
      <c r="BP37" s="82"/>
      <c r="BQ37" s="85" t="str">
        <f aca="false">IFERROR(BP37/BO37,"")</f>
        <v/>
      </c>
      <c r="BR37" s="82"/>
      <c r="BS37" s="82"/>
      <c r="BT37" s="86" t="str">
        <f aca="false">IFERROR(BS37/BR37,"")</f>
        <v/>
      </c>
      <c r="BU37" s="84"/>
      <c r="BV37" s="82"/>
      <c r="BW37" s="85" t="str">
        <f aca="false">IFERROR(BV37/BU37,"")</f>
        <v/>
      </c>
      <c r="BX37" s="82"/>
      <c r="BY37" s="82"/>
      <c r="BZ37" s="86" t="str">
        <f aca="false">IFERROR(BY37/BX37,"")</f>
        <v/>
      </c>
      <c r="CA37" s="81"/>
      <c r="CB37" s="82"/>
      <c r="CC37" s="85" t="str">
        <f aca="false">IFERROR(CB37/CA37,"")</f>
        <v/>
      </c>
      <c r="CD37" s="82"/>
      <c r="CE37" s="82"/>
      <c r="CF37" s="86" t="str">
        <f aca="false">IFERROR(CE37/CD37,"")</f>
        <v/>
      </c>
      <c r="CG37" s="84"/>
      <c r="CH37" s="82"/>
      <c r="CI37" s="85" t="str">
        <f aca="false">IFERROR(CH37/CG37,"")</f>
        <v/>
      </c>
      <c r="CJ37" s="82"/>
      <c r="CK37" s="82"/>
      <c r="CL37" s="86" t="str">
        <f aca="false">IFERROR(CK37/CJ37,"")</f>
        <v/>
      </c>
      <c r="CM37" s="84"/>
      <c r="CN37" s="82"/>
      <c r="CO37" s="85" t="str">
        <f aca="false">IFERROR(CN37/CM37,"")</f>
        <v/>
      </c>
      <c r="CP37" s="82"/>
      <c r="CQ37" s="82"/>
      <c r="CR37" s="86" t="str">
        <f aca="false">IFERROR(CQ37/CP37,"")</f>
        <v/>
      </c>
      <c r="CS37" s="84"/>
      <c r="CT37" s="82"/>
      <c r="CU37" s="30" t="str">
        <f aca="false">IFERROR(CT37/CS37,"")</f>
        <v/>
      </c>
      <c r="CV37" s="82"/>
      <c r="CW37" s="82"/>
      <c r="CX37" s="31" t="str">
        <f aca="false">IFERROR(CW37/CV37,"")</f>
        <v/>
      </c>
      <c r="CY37" s="81"/>
      <c r="CZ37" s="82"/>
      <c r="DA37" s="30" t="str">
        <f aca="false">IFERROR(CZ37/CY37,"")</f>
        <v/>
      </c>
      <c r="DB37" s="82"/>
      <c r="DC37" s="82"/>
      <c r="DD37" s="31" t="str">
        <f aca="false">IFERROR(DC37/DB37,"")</f>
        <v/>
      </c>
      <c r="DE37" s="84"/>
      <c r="DF37" s="82"/>
      <c r="DG37" s="30" t="str">
        <f aca="false">IFERROR(DF37/DE37,"")</f>
        <v/>
      </c>
      <c r="DH37" s="82"/>
      <c r="DI37" s="82"/>
      <c r="DJ37" s="31" t="str">
        <f aca="false">IFERROR(DI37/DH37,"")</f>
        <v/>
      </c>
      <c r="DK37" s="84"/>
      <c r="DL37" s="82"/>
      <c r="DM37" s="30" t="str">
        <f aca="false">IFERROR(DL37/DK37,"")</f>
        <v/>
      </c>
      <c r="DN37" s="82"/>
      <c r="DO37" s="82"/>
      <c r="DP37" s="31" t="str">
        <f aca="false">IFERROR(DO37/DN37,"")</f>
        <v/>
      </c>
    </row>
    <row r="38" customFormat="false" ht="15" hidden="false" customHeight="false" outlineLevel="0" collapsed="false">
      <c r="B38" s="87" t="s">
        <v>218</v>
      </c>
      <c r="C38" s="88"/>
      <c r="D38" s="89"/>
      <c r="E38" s="90"/>
      <c r="F38" s="91" t="str">
        <f aca="false">IFERROR(E38/D38,"")</f>
        <v/>
      </c>
      <c r="G38" s="92"/>
      <c r="H38" s="90"/>
      <c r="I38" s="91" t="str">
        <f aca="false">IFERROR(H38/G38,"")</f>
        <v/>
      </c>
      <c r="J38" s="90"/>
      <c r="K38" s="90"/>
      <c r="L38" s="91" t="str">
        <f aca="false">IFERROR(K38/J38,"")</f>
        <v/>
      </c>
      <c r="M38" s="92"/>
      <c r="N38" s="90"/>
      <c r="O38" s="91" t="str">
        <f aca="false">IFERROR(N38/M38,"")</f>
        <v/>
      </c>
      <c r="P38" s="90"/>
      <c r="Q38" s="90"/>
      <c r="R38" s="91" t="str">
        <f aca="false">IFERROR(Q38/P38,"")</f>
        <v/>
      </c>
      <c r="S38" s="92"/>
      <c r="T38" s="90"/>
      <c r="U38" s="91" t="str">
        <f aca="false">IFERROR(T38/S38,"")</f>
        <v/>
      </c>
      <c r="V38" s="90"/>
      <c r="W38" s="90"/>
      <c r="X38" s="91" t="str">
        <f aca="false">IFERROR(W38/V38,"")</f>
        <v/>
      </c>
      <c r="Y38" s="92"/>
      <c r="Z38" s="90"/>
      <c r="AA38" s="91" t="str">
        <f aca="false">IFERROR(Z38/Y38,"")</f>
        <v/>
      </c>
      <c r="AB38" s="90"/>
      <c r="AC38" s="90"/>
      <c r="AD38" s="91" t="str">
        <f aca="false">IFERROR(AC38/AB38,"")</f>
        <v/>
      </c>
      <c r="AE38" s="89"/>
      <c r="AF38" s="90"/>
      <c r="AG38" s="91" t="str">
        <f aca="false">IFERROR(AF38/AE38,"")</f>
        <v/>
      </c>
      <c r="AH38" s="90"/>
      <c r="AI38" s="90"/>
      <c r="AJ38" s="91" t="str">
        <f aca="false">IFERROR(AI38/AH38,"")</f>
        <v/>
      </c>
      <c r="AK38" s="92"/>
      <c r="AL38" s="90"/>
      <c r="AM38" s="93" t="str">
        <f aca="false">IFERROR(AL38/AK38,"")</f>
        <v/>
      </c>
      <c r="AN38" s="90"/>
      <c r="AO38" s="90"/>
      <c r="AP38" s="94" t="str">
        <f aca="false">IFERROR(AO38/AN38,"")</f>
        <v/>
      </c>
      <c r="AQ38" s="92"/>
      <c r="AR38" s="90"/>
      <c r="AS38" s="93" t="str">
        <f aca="false">IFERROR(AR38/AQ38,"")</f>
        <v/>
      </c>
      <c r="AT38" s="90"/>
      <c r="AU38" s="90"/>
      <c r="AV38" s="94" t="str">
        <f aca="false">IFERROR(AU38/AT38,"")</f>
        <v/>
      </c>
      <c r="AW38" s="92"/>
      <c r="AX38" s="90"/>
      <c r="AY38" s="93" t="str">
        <f aca="false">IFERROR(AX38/AW38,"")</f>
        <v/>
      </c>
      <c r="AZ38" s="90"/>
      <c r="BA38" s="90"/>
      <c r="BB38" s="94" t="str">
        <f aca="false">IFERROR(BA38/AZ38,"")</f>
        <v/>
      </c>
      <c r="BC38" s="89"/>
      <c r="BD38" s="90"/>
      <c r="BE38" s="93" t="str">
        <f aca="false">IFERROR(BD38/BC38,"")</f>
        <v/>
      </c>
      <c r="BF38" s="90"/>
      <c r="BG38" s="90"/>
      <c r="BH38" s="94" t="str">
        <f aca="false">IFERROR(BG38/BF38,"")</f>
        <v/>
      </c>
      <c r="BI38" s="92"/>
      <c r="BJ38" s="90"/>
      <c r="BK38" s="93" t="str">
        <f aca="false">IFERROR(BJ38/BI38,"")</f>
        <v/>
      </c>
      <c r="BL38" s="90"/>
      <c r="BM38" s="90"/>
      <c r="BN38" s="94" t="str">
        <f aca="false">IFERROR(BM38/BL38,"")</f>
        <v/>
      </c>
      <c r="BO38" s="92"/>
      <c r="BP38" s="90"/>
      <c r="BQ38" s="93" t="str">
        <f aca="false">IFERROR(BP38/BO38,"")</f>
        <v/>
      </c>
      <c r="BR38" s="90"/>
      <c r="BS38" s="90"/>
      <c r="BT38" s="94" t="str">
        <f aca="false">IFERROR(BS38/BR38,"")</f>
        <v/>
      </c>
      <c r="BU38" s="92"/>
      <c r="BV38" s="90"/>
      <c r="BW38" s="93" t="str">
        <f aca="false">IFERROR(BV38/BU38,"")</f>
        <v/>
      </c>
      <c r="BX38" s="90"/>
      <c r="BY38" s="90"/>
      <c r="BZ38" s="94" t="str">
        <f aca="false">IFERROR(BY38/BX38,"")</f>
        <v/>
      </c>
      <c r="CA38" s="89"/>
      <c r="CB38" s="90"/>
      <c r="CC38" s="93" t="str">
        <f aca="false">IFERROR(CB38/CA38,"")</f>
        <v/>
      </c>
      <c r="CD38" s="90"/>
      <c r="CE38" s="90"/>
      <c r="CF38" s="94" t="str">
        <f aca="false">IFERROR(CE38/CD38,"")</f>
        <v/>
      </c>
      <c r="CG38" s="92"/>
      <c r="CH38" s="90"/>
      <c r="CI38" s="93" t="str">
        <f aca="false">IFERROR(CH38/CG38,"")</f>
        <v/>
      </c>
      <c r="CJ38" s="90"/>
      <c r="CK38" s="90"/>
      <c r="CL38" s="94" t="str">
        <f aca="false">IFERROR(CK38/CJ38,"")</f>
        <v/>
      </c>
      <c r="CM38" s="92"/>
      <c r="CN38" s="90"/>
      <c r="CO38" s="93" t="str">
        <f aca="false">IFERROR(CN38/CM38,"")</f>
        <v/>
      </c>
      <c r="CP38" s="90"/>
      <c r="CQ38" s="90"/>
      <c r="CR38" s="94" t="str">
        <f aca="false">IFERROR(CQ38/CP38,"")</f>
        <v/>
      </c>
      <c r="CS38" s="95"/>
      <c r="CT38" s="96"/>
      <c r="CU38" s="30" t="str">
        <f aca="false">IFERROR(CT38/CS38,"")</f>
        <v/>
      </c>
      <c r="CV38" s="96"/>
      <c r="CW38" s="96"/>
      <c r="CX38" s="31" t="str">
        <f aca="false">IFERROR(CW38/CV38,"")</f>
        <v/>
      </c>
      <c r="CY38" s="97"/>
      <c r="CZ38" s="96"/>
      <c r="DA38" s="30" t="str">
        <f aca="false">IFERROR(CZ38/CY38,"")</f>
        <v/>
      </c>
      <c r="DB38" s="96"/>
      <c r="DC38" s="96"/>
      <c r="DD38" s="31" t="str">
        <f aca="false">IFERROR(DC38/DB38,"")</f>
        <v/>
      </c>
      <c r="DE38" s="95"/>
      <c r="DF38" s="96"/>
      <c r="DG38" s="30" t="str">
        <f aca="false">IFERROR(DF38/DE38,"")</f>
        <v/>
      </c>
      <c r="DH38" s="96"/>
      <c r="DI38" s="96"/>
      <c r="DJ38" s="31" t="str">
        <f aca="false">IFERROR(DI38/DH38,"")</f>
        <v/>
      </c>
      <c r="DK38" s="95"/>
      <c r="DL38" s="96"/>
      <c r="DM38" s="30" t="str">
        <f aca="false">IFERROR(DL38/DK38,"")</f>
        <v/>
      </c>
      <c r="DN38" s="96"/>
      <c r="DO38" s="96"/>
      <c r="DP38" s="31" t="str">
        <f aca="false">IFERROR(DO38/DN38,"")</f>
        <v/>
      </c>
    </row>
    <row r="39" customFormat="false" ht="21" hidden="false" customHeight="false" outlineLevel="0" collapsed="false">
      <c r="B39" s="98" t="s">
        <v>219</v>
      </c>
      <c r="C39" s="99" t="s">
        <v>196</v>
      </c>
      <c r="D39" s="100"/>
      <c r="E39" s="101"/>
      <c r="F39" s="78" t="str">
        <f aca="false">IFERROR(E39/D39,"")</f>
        <v/>
      </c>
      <c r="G39" s="102"/>
      <c r="H39" s="101"/>
      <c r="I39" s="78" t="str">
        <f aca="false">IFERROR(H39/G39,"")</f>
        <v/>
      </c>
      <c r="J39" s="101"/>
      <c r="K39" s="101"/>
      <c r="L39" s="78" t="str">
        <f aca="false">IFERROR(K39/J39,"")</f>
        <v/>
      </c>
      <c r="M39" s="102"/>
      <c r="N39" s="101"/>
      <c r="O39" s="78" t="str">
        <f aca="false">IFERROR(N39/M39,"")</f>
        <v/>
      </c>
      <c r="P39" s="101"/>
      <c r="Q39" s="101"/>
      <c r="R39" s="78" t="str">
        <f aca="false">IFERROR(Q39/P39,"")</f>
        <v/>
      </c>
      <c r="S39" s="102"/>
      <c r="T39" s="101"/>
      <c r="U39" s="78" t="str">
        <f aca="false">IFERROR(T39/S39,"")</f>
        <v/>
      </c>
      <c r="V39" s="101"/>
      <c r="W39" s="101"/>
      <c r="X39" s="78" t="str">
        <f aca="false">IFERROR(W39/V39,"")</f>
        <v/>
      </c>
      <c r="Y39" s="102"/>
      <c r="Z39" s="101"/>
      <c r="AA39" s="78" t="str">
        <f aca="false">IFERROR(Z39/Y39,"")</f>
        <v/>
      </c>
      <c r="AB39" s="101"/>
      <c r="AC39" s="101"/>
      <c r="AD39" s="78" t="str">
        <f aca="false">IFERROR(AC39/AB39,"")</f>
        <v/>
      </c>
      <c r="AE39" s="100"/>
      <c r="AF39" s="101"/>
      <c r="AG39" s="78" t="str">
        <f aca="false">IFERROR(AF39/AE39,"")</f>
        <v/>
      </c>
      <c r="AH39" s="101"/>
      <c r="AI39" s="101"/>
      <c r="AJ39" s="78" t="str">
        <f aca="false">IFERROR(AI39/AH39,"")</f>
        <v/>
      </c>
      <c r="AK39" s="102"/>
      <c r="AL39" s="101"/>
      <c r="AM39" s="103" t="str">
        <f aca="false">IFERROR(AL39/AK39,"")</f>
        <v/>
      </c>
      <c r="AN39" s="101"/>
      <c r="AO39" s="101"/>
      <c r="AP39" s="104" t="str">
        <f aca="false">IFERROR(AO39/AN39,"")</f>
        <v/>
      </c>
      <c r="AQ39" s="102"/>
      <c r="AR39" s="101"/>
      <c r="AS39" s="103" t="str">
        <f aca="false">IFERROR(AR39/AQ39,"")</f>
        <v/>
      </c>
      <c r="AT39" s="101"/>
      <c r="AU39" s="101"/>
      <c r="AV39" s="104" t="str">
        <f aca="false">IFERROR(AU39/AT39,"")</f>
        <v/>
      </c>
      <c r="AW39" s="102"/>
      <c r="AX39" s="101"/>
      <c r="AY39" s="103" t="str">
        <f aca="false">IFERROR(AX39/AW39,"")</f>
        <v/>
      </c>
      <c r="AZ39" s="101"/>
      <c r="BA39" s="101"/>
      <c r="BB39" s="104" t="str">
        <f aca="false">IFERROR(BA39/AZ39,"")</f>
        <v/>
      </c>
      <c r="BC39" s="100"/>
      <c r="BD39" s="101"/>
      <c r="BE39" s="103" t="str">
        <f aca="false">IFERROR(BD39/BC39,"")</f>
        <v/>
      </c>
      <c r="BF39" s="101"/>
      <c r="BG39" s="101"/>
      <c r="BH39" s="104" t="str">
        <f aca="false">IFERROR(BG39/BF39,"")</f>
        <v/>
      </c>
      <c r="BI39" s="102"/>
      <c r="BJ39" s="101"/>
      <c r="BK39" s="103" t="str">
        <f aca="false">IFERROR(BJ39/BI39,"")</f>
        <v/>
      </c>
      <c r="BL39" s="101"/>
      <c r="BM39" s="101"/>
      <c r="BN39" s="104" t="str">
        <f aca="false">IFERROR(BM39/BL39,"")</f>
        <v/>
      </c>
      <c r="BO39" s="102"/>
      <c r="BP39" s="101"/>
      <c r="BQ39" s="103" t="str">
        <f aca="false">IFERROR(BP39/BO39,"")</f>
        <v/>
      </c>
      <c r="BR39" s="101"/>
      <c r="BS39" s="101"/>
      <c r="BT39" s="104" t="str">
        <f aca="false">IFERROR(BS39/BR39,"")</f>
        <v/>
      </c>
      <c r="BU39" s="102"/>
      <c r="BV39" s="101"/>
      <c r="BW39" s="103" t="str">
        <f aca="false">IFERROR(BV39/BU39,"")</f>
        <v/>
      </c>
      <c r="BX39" s="101"/>
      <c r="BY39" s="101"/>
      <c r="BZ39" s="104" t="str">
        <f aca="false">IFERROR(BY39/BX39,"")</f>
        <v/>
      </c>
      <c r="CA39" s="100"/>
      <c r="CB39" s="101"/>
      <c r="CC39" s="103" t="str">
        <f aca="false">IFERROR(CB39/CA39,"")</f>
        <v/>
      </c>
      <c r="CD39" s="101"/>
      <c r="CE39" s="101"/>
      <c r="CF39" s="104" t="str">
        <f aca="false">IFERROR(CE39/CD39,"")</f>
        <v/>
      </c>
      <c r="CG39" s="102"/>
      <c r="CH39" s="101"/>
      <c r="CI39" s="103" t="str">
        <f aca="false">IFERROR(CH39/CG39,"")</f>
        <v/>
      </c>
      <c r="CJ39" s="101"/>
      <c r="CK39" s="101"/>
      <c r="CL39" s="104" t="str">
        <f aca="false">IFERROR(CK39/CJ39,"")</f>
        <v/>
      </c>
      <c r="CM39" s="102"/>
      <c r="CN39" s="101"/>
      <c r="CO39" s="103" t="str">
        <f aca="false">IFERROR(CN39/CM39,"")</f>
        <v/>
      </c>
      <c r="CP39" s="101"/>
      <c r="CQ39" s="101"/>
      <c r="CR39" s="104" t="str">
        <f aca="false">IFERROR(CQ39/CP39,"")</f>
        <v/>
      </c>
      <c r="CS39" s="102"/>
      <c r="CT39" s="101"/>
      <c r="CU39" s="30" t="str">
        <f aca="false">IFERROR(CT39/CS39,"")</f>
        <v/>
      </c>
      <c r="CV39" s="101"/>
      <c r="CW39" s="101"/>
      <c r="CX39" s="31" t="str">
        <f aca="false">IFERROR(CW39/CV39,"")</f>
        <v/>
      </c>
      <c r="CY39" s="100"/>
      <c r="CZ39" s="101"/>
      <c r="DA39" s="30" t="str">
        <f aca="false">IFERROR(CZ39/CY39,"")</f>
        <v/>
      </c>
      <c r="DB39" s="101"/>
      <c r="DC39" s="101"/>
      <c r="DD39" s="31" t="str">
        <f aca="false">IFERROR(DC39/DB39,"")</f>
        <v/>
      </c>
      <c r="DE39" s="102"/>
      <c r="DF39" s="101"/>
      <c r="DG39" s="30" t="str">
        <f aca="false">IFERROR(DF39/DE39,"")</f>
        <v/>
      </c>
      <c r="DH39" s="101"/>
      <c r="DI39" s="101"/>
      <c r="DJ39" s="31" t="str">
        <f aca="false">IFERROR(DI39/DH39,"")</f>
        <v/>
      </c>
      <c r="DK39" s="102"/>
      <c r="DL39" s="101"/>
      <c r="DM39" s="30" t="str">
        <f aca="false">IFERROR(DL39/DK39,"")</f>
        <v/>
      </c>
      <c r="DN39" s="101"/>
      <c r="DO39" s="101"/>
      <c r="DP39" s="31" t="str">
        <f aca="false">IFERROR(DO39/DN39,"")</f>
        <v/>
      </c>
    </row>
    <row r="40" customFormat="false" ht="21" hidden="false" customHeight="false" outlineLevel="0" collapsed="false">
      <c r="B40" s="23" t="s">
        <v>220</v>
      </c>
      <c r="C40" s="77" t="s">
        <v>196</v>
      </c>
      <c r="D40" s="27"/>
      <c r="E40" s="29"/>
      <c r="F40" s="78" t="str">
        <f aca="false">IFERROR(E40/D40,"")</f>
        <v/>
      </c>
      <c r="G40" s="26"/>
      <c r="H40" s="29"/>
      <c r="I40" s="78" t="str">
        <f aca="false">IFERROR(H40/G40,"")</f>
        <v/>
      </c>
      <c r="J40" s="29"/>
      <c r="K40" s="29"/>
      <c r="L40" s="78" t="str">
        <f aca="false">IFERROR(K40/J40,"")</f>
        <v/>
      </c>
      <c r="M40" s="26"/>
      <c r="N40" s="29"/>
      <c r="O40" s="78" t="str">
        <f aca="false">IFERROR(N40/M40,"")</f>
        <v/>
      </c>
      <c r="P40" s="29"/>
      <c r="Q40" s="29"/>
      <c r="R40" s="78" t="str">
        <f aca="false">IFERROR(Q40/P40,"")</f>
        <v/>
      </c>
      <c r="S40" s="26"/>
      <c r="T40" s="29"/>
      <c r="U40" s="78" t="str">
        <f aca="false">IFERROR(T40/S40,"")</f>
        <v/>
      </c>
      <c r="V40" s="29"/>
      <c r="W40" s="29"/>
      <c r="X40" s="78" t="str">
        <f aca="false">IFERROR(W40/V40,"")</f>
        <v/>
      </c>
      <c r="Y40" s="26"/>
      <c r="Z40" s="29"/>
      <c r="AA40" s="78" t="str">
        <f aca="false">IFERROR(Z40/Y40,"")</f>
        <v/>
      </c>
      <c r="AB40" s="29"/>
      <c r="AC40" s="29"/>
      <c r="AD40" s="78" t="str">
        <f aca="false">IFERROR(AC40/AB40,"")</f>
        <v/>
      </c>
      <c r="AE40" s="27"/>
      <c r="AF40" s="29"/>
      <c r="AG40" s="78" t="str">
        <f aca="false">IFERROR(AF40/AE40,"")</f>
        <v/>
      </c>
      <c r="AH40" s="29"/>
      <c r="AI40" s="29"/>
      <c r="AJ40" s="78" t="str">
        <f aca="false">IFERROR(AI40/AH40,"")</f>
        <v/>
      </c>
      <c r="AK40" s="26"/>
      <c r="AL40" s="29"/>
      <c r="AM40" s="30" t="str">
        <f aca="false">IFERROR(AL40/AK40,"")</f>
        <v/>
      </c>
      <c r="AN40" s="29"/>
      <c r="AO40" s="29"/>
      <c r="AP40" s="31" t="str">
        <f aca="false">IFERROR(AO40/AN40,"")</f>
        <v/>
      </c>
      <c r="AQ40" s="26"/>
      <c r="AR40" s="29"/>
      <c r="AS40" s="30" t="str">
        <f aca="false">IFERROR(AR40/AQ40,"")</f>
        <v/>
      </c>
      <c r="AT40" s="29"/>
      <c r="AU40" s="29"/>
      <c r="AV40" s="31" t="str">
        <f aca="false">IFERROR(AU40/AT40,"")</f>
        <v/>
      </c>
      <c r="AW40" s="26"/>
      <c r="AX40" s="29"/>
      <c r="AY40" s="30" t="str">
        <f aca="false">IFERROR(AX40/AW40,"")</f>
        <v/>
      </c>
      <c r="AZ40" s="29"/>
      <c r="BA40" s="29"/>
      <c r="BB40" s="31" t="str">
        <f aca="false">IFERROR(BA40/AZ40,"")</f>
        <v/>
      </c>
      <c r="BC40" s="27"/>
      <c r="BD40" s="29"/>
      <c r="BE40" s="30" t="str">
        <f aca="false">IFERROR(BD40/BC40,"")</f>
        <v/>
      </c>
      <c r="BF40" s="29"/>
      <c r="BG40" s="29"/>
      <c r="BH40" s="31" t="str">
        <f aca="false">IFERROR(BG40/BF40,"")</f>
        <v/>
      </c>
      <c r="BI40" s="26"/>
      <c r="BJ40" s="29"/>
      <c r="BK40" s="30" t="str">
        <f aca="false">IFERROR(BJ40/BI40,"")</f>
        <v/>
      </c>
      <c r="BL40" s="29"/>
      <c r="BM40" s="29"/>
      <c r="BN40" s="31" t="str">
        <f aca="false">IFERROR(BM40/BL40,"")</f>
        <v/>
      </c>
      <c r="BO40" s="26"/>
      <c r="BP40" s="29"/>
      <c r="BQ40" s="30" t="str">
        <f aca="false">IFERROR(BP40/BO40,"")</f>
        <v/>
      </c>
      <c r="BR40" s="29"/>
      <c r="BS40" s="29"/>
      <c r="BT40" s="31" t="str">
        <f aca="false">IFERROR(BS40/BR40,"")</f>
        <v/>
      </c>
      <c r="BU40" s="26"/>
      <c r="BV40" s="29"/>
      <c r="BW40" s="30" t="str">
        <f aca="false">IFERROR(BV40/BU40,"")</f>
        <v/>
      </c>
      <c r="BX40" s="29"/>
      <c r="BY40" s="29"/>
      <c r="BZ40" s="31" t="str">
        <f aca="false">IFERROR(BY40/BX40,"")</f>
        <v/>
      </c>
      <c r="CA40" s="27"/>
      <c r="CB40" s="29"/>
      <c r="CC40" s="30" t="str">
        <f aca="false">IFERROR(CB40/CA40,"")</f>
        <v/>
      </c>
      <c r="CD40" s="29"/>
      <c r="CE40" s="29"/>
      <c r="CF40" s="31" t="str">
        <f aca="false">IFERROR(CE40/CD40,"")</f>
        <v/>
      </c>
      <c r="CG40" s="26"/>
      <c r="CH40" s="29"/>
      <c r="CI40" s="30" t="str">
        <f aca="false">IFERROR(CH40/CG40,"")</f>
        <v/>
      </c>
      <c r="CJ40" s="29"/>
      <c r="CK40" s="29"/>
      <c r="CL40" s="31" t="str">
        <f aca="false">IFERROR(CK40/CJ40,"")</f>
        <v/>
      </c>
      <c r="CM40" s="26"/>
      <c r="CN40" s="29"/>
      <c r="CO40" s="30" t="str">
        <f aca="false">IFERROR(CN40/CM40,"")</f>
        <v/>
      </c>
      <c r="CP40" s="29"/>
      <c r="CQ40" s="29"/>
      <c r="CR40" s="31" t="str">
        <f aca="false">IFERROR(CQ40/CP40,"")</f>
        <v/>
      </c>
      <c r="CS40" s="26"/>
      <c r="CT40" s="29"/>
      <c r="CU40" s="30" t="str">
        <f aca="false">IFERROR(CT40/CS40,"")</f>
        <v/>
      </c>
      <c r="CV40" s="29"/>
      <c r="CW40" s="29"/>
      <c r="CX40" s="31" t="str">
        <f aca="false">IFERROR(CW40/CV40,"")</f>
        <v/>
      </c>
      <c r="CY40" s="27"/>
      <c r="CZ40" s="29"/>
      <c r="DA40" s="30" t="str">
        <f aca="false">IFERROR(CZ40/CY40,"")</f>
        <v/>
      </c>
      <c r="DB40" s="29"/>
      <c r="DC40" s="29"/>
      <c r="DD40" s="31" t="str">
        <f aca="false">IFERROR(DC40/DB40,"")</f>
        <v/>
      </c>
      <c r="DE40" s="26"/>
      <c r="DF40" s="29"/>
      <c r="DG40" s="30" t="str">
        <f aca="false">IFERROR(DF40/DE40,"")</f>
        <v/>
      </c>
      <c r="DH40" s="29"/>
      <c r="DI40" s="29"/>
      <c r="DJ40" s="31" t="str">
        <f aca="false">IFERROR(DI40/DH40,"")</f>
        <v/>
      </c>
      <c r="DK40" s="26"/>
      <c r="DL40" s="29"/>
      <c r="DM40" s="30" t="str">
        <f aca="false">IFERROR(DL40/DK40,"")</f>
        <v/>
      </c>
      <c r="DN40" s="29"/>
      <c r="DO40" s="29"/>
      <c r="DP40" s="31" t="str">
        <f aca="false">IFERROR(DO40/DN40,"")</f>
        <v/>
      </c>
    </row>
    <row r="41" customFormat="false" ht="14.5" hidden="false" customHeight="false" outlineLevel="0" collapsed="false">
      <c r="B41" s="23" t="s">
        <v>221</v>
      </c>
      <c r="C41" s="79" t="s">
        <v>222</v>
      </c>
      <c r="D41" s="27"/>
      <c r="E41" s="29"/>
      <c r="F41" s="78" t="str">
        <f aca="false">IFERROR(E41/D41,"")</f>
        <v/>
      </c>
      <c r="G41" s="26"/>
      <c r="H41" s="29"/>
      <c r="I41" s="78" t="str">
        <f aca="false">IFERROR(H41/G41,"")</f>
        <v/>
      </c>
      <c r="J41" s="29"/>
      <c r="K41" s="29"/>
      <c r="L41" s="78" t="str">
        <f aca="false">IFERROR(K41/J41,"")</f>
        <v/>
      </c>
      <c r="M41" s="26"/>
      <c r="N41" s="29"/>
      <c r="O41" s="78" t="str">
        <f aca="false">IFERROR(N41/M41,"")</f>
        <v/>
      </c>
      <c r="P41" s="29"/>
      <c r="Q41" s="29"/>
      <c r="R41" s="78" t="str">
        <f aca="false">IFERROR(Q41/P41,"")</f>
        <v/>
      </c>
      <c r="S41" s="26"/>
      <c r="T41" s="29"/>
      <c r="U41" s="78" t="str">
        <f aca="false">IFERROR(T41/S41,"")</f>
        <v/>
      </c>
      <c r="V41" s="29"/>
      <c r="W41" s="29"/>
      <c r="X41" s="78" t="str">
        <f aca="false">IFERROR(W41/V41,"")</f>
        <v/>
      </c>
      <c r="Y41" s="26"/>
      <c r="Z41" s="29"/>
      <c r="AA41" s="78" t="str">
        <f aca="false">IFERROR(Z41/Y41,"")</f>
        <v/>
      </c>
      <c r="AB41" s="29"/>
      <c r="AC41" s="29"/>
      <c r="AD41" s="78" t="str">
        <f aca="false">IFERROR(AC41/AB41,"")</f>
        <v/>
      </c>
      <c r="AE41" s="27"/>
      <c r="AF41" s="29"/>
      <c r="AG41" s="78" t="str">
        <f aca="false">IFERROR(AF41/AE41,"")</f>
        <v/>
      </c>
      <c r="AH41" s="29"/>
      <c r="AI41" s="29"/>
      <c r="AJ41" s="78" t="str">
        <f aca="false">IFERROR(AI41/AH41,"")</f>
        <v/>
      </c>
      <c r="AK41" s="26"/>
      <c r="AL41" s="29"/>
      <c r="AM41" s="30" t="str">
        <f aca="false">IFERROR(AL41/AK41,"")</f>
        <v/>
      </c>
      <c r="AN41" s="29"/>
      <c r="AO41" s="29"/>
      <c r="AP41" s="31" t="str">
        <f aca="false">IFERROR(AO41/AN41,"")</f>
        <v/>
      </c>
      <c r="AQ41" s="26"/>
      <c r="AR41" s="29"/>
      <c r="AS41" s="30" t="str">
        <f aca="false">IFERROR(AR41/AQ41,"")</f>
        <v/>
      </c>
      <c r="AT41" s="29"/>
      <c r="AU41" s="29"/>
      <c r="AV41" s="31" t="str">
        <f aca="false">IFERROR(AU41/AT41,"")</f>
        <v/>
      </c>
      <c r="AW41" s="26"/>
      <c r="AX41" s="29"/>
      <c r="AY41" s="30" t="str">
        <f aca="false">IFERROR(AX41/AW41,"")</f>
        <v/>
      </c>
      <c r="AZ41" s="29"/>
      <c r="BA41" s="29"/>
      <c r="BB41" s="31" t="str">
        <f aca="false">IFERROR(BA41/AZ41,"")</f>
        <v/>
      </c>
      <c r="BC41" s="27"/>
      <c r="BD41" s="29"/>
      <c r="BE41" s="30" t="str">
        <f aca="false">IFERROR(BD41/BC41,"")</f>
        <v/>
      </c>
      <c r="BF41" s="29"/>
      <c r="BG41" s="29"/>
      <c r="BH41" s="31" t="str">
        <f aca="false">IFERROR(BG41/BF41,"")</f>
        <v/>
      </c>
      <c r="BI41" s="26"/>
      <c r="BJ41" s="29"/>
      <c r="BK41" s="30" t="str">
        <f aca="false">IFERROR(BJ41/BI41,"")</f>
        <v/>
      </c>
      <c r="BL41" s="29"/>
      <c r="BM41" s="29"/>
      <c r="BN41" s="31" t="str">
        <f aca="false">IFERROR(BM41/BL41,"")</f>
        <v/>
      </c>
      <c r="BO41" s="26"/>
      <c r="BP41" s="29"/>
      <c r="BQ41" s="30" t="str">
        <f aca="false">IFERROR(BP41/BO41,"")</f>
        <v/>
      </c>
      <c r="BR41" s="29"/>
      <c r="BS41" s="29"/>
      <c r="BT41" s="31" t="str">
        <f aca="false">IFERROR(BS41/BR41,"")</f>
        <v/>
      </c>
      <c r="BU41" s="26"/>
      <c r="BV41" s="29"/>
      <c r="BW41" s="30" t="str">
        <f aca="false">IFERROR(BV41/BU41,"")</f>
        <v/>
      </c>
      <c r="BX41" s="29"/>
      <c r="BY41" s="29"/>
      <c r="BZ41" s="31" t="str">
        <f aca="false">IFERROR(BY41/BX41,"")</f>
        <v/>
      </c>
      <c r="CA41" s="27"/>
      <c r="CB41" s="29"/>
      <c r="CC41" s="30" t="str">
        <f aca="false">IFERROR(CB41/CA41,"")</f>
        <v/>
      </c>
      <c r="CD41" s="29"/>
      <c r="CE41" s="29"/>
      <c r="CF41" s="31" t="str">
        <f aca="false">IFERROR(CE41/CD41,"")</f>
        <v/>
      </c>
      <c r="CG41" s="26"/>
      <c r="CH41" s="29"/>
      <c r="CI41" s="30" t="str">
        <f aca="false">IFERROR(CH41/CG41,"")</f>
        <v/>
      </c>
      <c r="CJ41" s="29"/>
      <c r="CK41" s="29"/>
      <c r="CL41" s="31" t="str">
        <f aca="false">IFERROR(CK41/CJ41,"")</f>
        <v/>
      </c>
      <c r="CM41" s="26"/>
      <c r="CN41" s="29"/>
      <c r="CO41" s="30" t="str">
        <f aca="false">IFERROR(CN41/CM41,"")</f>
        <v/>
      </c>
      <c r="CP41" s="29"/>
      <c r="CQ41" s="29"/>
      <c r="CR41" s="31" t="str">
        <f aca="false">IFERROR(CQ41/CP41,"")</f>
        <v/>
      </c>
      <c r="CS41" s="26"/>
      <c r="CT41" s="29"/>
      <c r="CU41" s="30" t="str">
        <f aca="false">IFERROR(CT41/CS41,"")</f>
        <v/>
      </c>
      <c r="CV41" s="29"/>
      <c r="CW41" s="29"/>
      <c r="CX41" s="31" t="str">
        <f aca="false">IFERROR(CW41/CV41,"")</f>
        <v/>
      </c>
      <c r="CY41" s="27"/>
      <c r="CZ41" s="29"/>
      <c r="DA41" s="30" t="str">
        <f aca="false">IFERROR(CZ41/CY41,"")</f>
        <v/>
      </c>
      <c r="DB41" s="29"/>
      <c r="DC41" s="29"/>
      <c r="DD41" s="31" t="str">
        <f aca="false">IFERROR(DC41/DB41,"")</f>
        <v/>
      </c>
      <c r="DE41" s="26"/>
      <c r="DF41" s="29"/>
      <c r="DG41" s="30" t="str">
        <f aca="false">IFERROR(DF41/DE41,"")</f>
        <v/>
      </c>
      <c r="DH41" s="29"/>
      <c r="DI41" s="29"/>
      <c r="DJ41" s="31" t="str">
        <f aca="false">IFERROR(DI41/DH41,"")</f>
        <v/>
      </c>
      <c r="DK41" s="26"/>
      <c r="DL41" s="29"/>
      <c r="DM41" s="30" t="str">
        <f aca="false">IFERROR(DL41/DK41,"")</f>
        <v/>
      </c>
      <c r="DN41" s="29"/>
      <c r="DO41" s="29"/>
      <c r="DP41" s="31" t="str">
        <f aca="false">IFERROR(DO41/DN41,"")</f>
        <v/>
      </c>
    </row>
    <row r="42" customFormat="false" ht="14.5" hidden="false" customHeight="true" outlineLevel="0" collapsed="false">
      <c r="B42" s="23" t="s">
        <v>223</v>
      </c>
      <c r="C42" s="79" t="s">
        <v>222</v>
      </c>
      <c r="D42" s="27"/>
      <c r="E42" s="29"/>
      <c r="F42" s="78" t="str">
        <f aca="false">IFERROR(E42/D42,"")</f>
        <v/>
      </c>
      <c r="G42" s="26"/>
      <c r="H42" s="29"/>
      <c r="I42" s="78" t="str">
        <f aca="false">IFERROR(H42/G42,"")</f>
        <v/>
      </c>
      <c r="J42" s="29"/>
      <c r="K42" s="29"/>
      <c r="L42" s="78" t="str">
        <f aca="false">IFERROR(K42/J42,"")</f>
        <v/>
      </c>
      <c r="M42" s="26"/>
      <c r="N42" s="29"/>
      <c r="O42" s="78" t="str">
        <f aca="false">IFERROR(N42/M42,"")</f>
        <v/>
      </c>
      <c r="P42" s="29"/>
      <c r="Q42" s="29"/>
      <c r="R42" s="78" t="str">
        <f aca="false">IFERROR(Q42/P42,"")</f>
        <v/>
      </c>
      <c r="S42" s="26"/>
      <c r="T42" s="29"/>
      <c r="U42" s="78" t="str">
        <f aca="false">IFERROR(T42/S42,"")</f>
        <v/>
      </c>
      <c r="V42" s="29"/>
      <c r="W42" s="29"/>
      <c r="X42" s="78" t="str">
        <f aca="false">IFERROR(W42/V42,"")</f>
        <v/>
      </c>
      <c r="Y42" s="26"/>
      <c r="Z42" s="29"/>
      <c r="AA42" s="78" t="str">
        <f aca="false">IFERROR(Z42/Y42,"")</f>
        <v/>
      </c>
      <c r="AB42" s="29"/>
      <c r="AC42" s="29"/>
      <c r="AD42" s="78" t="str">
        <f aca="false">IFERROR(AC42/AB42,"")</f>
        <v/>
      </c>
      <c r="AE42" s="27"/>
      <c r="AF42" s="29"/>
      <c r="AG42" s="78" t="str">
        <f aca="false">IFERROR(AF42/AE42,"")</f>
        <v/>
      </c>
      <c r="AH42" s="29"/>
      <c r="AI42" s="29"/>
      <c r="AJ42" s="78" t="str">
        <f aca="false">IFERROR(AI42/AH42,"")</f>
        <v/>
      </c>
      <c r="AK42" s="26"/>
      <c r="AL42" s="29"/>
      <c r="AM42" s="30" t="str">
        <f aca="false">IFERROR(AL42/AK42,"")</f>
        <v/>
      </c>
      <c r="AN42" s="29"/>
      <c r="AO42" s="29"/>
      <c r="AP42" s="31" t="str">
        <f aca="false">IFERROR(AO42/AN42,"")</f>
        <v/>
      </c>
      <c r="AQ42" s="26"/>
      <c r="AR42" s="29"/>
      <c r="AS42" s="30" t="str">
        <f aca="false">IFERROR(AR42/AQ42,"")</f>
        <v/>
      </c>
      <c r="AT42" s="29"/>
      <c r="AU42" s="29"/>
      <c r="AV42" s="31" t="str">
        <f aca="false">IFERROR(AU42/AT42,"")</f>
        <v/>
      </c>
      <c r="AW42" s="26"/>
      <c r="AX42" s="29"/>
      <c r="AY42" s="30" t="str">
        <f aca="false">IFERROR(AX42/AW42,"")</f>
        <v/>
      </c>
      <c r="AZ42" s="29"/>
      <c r="BA42" s="29"/>
      <c r="BB42" s="31" t="str">
        <f aca="false">IFERROR(BA42/AZ42,"")</f>
        <v/>
      </c>
      <c r="BC42" s="27"/>
      <c r="BD42" s="29"/>
      <c r="BE42" s="30" t="str">
        <f aca="false">IFERROR(BD42/BC42,"")</f>
        <v/>
      </c>
      <c r="BF42" s="29"/>
      <c r="BG42" s="29"/>
      <c r="BH42" s="31" t="str">
        <f aca="false">IFERROR(BG42/BF42,"")</f>
        <v/>
      </c>
      <c r="BI42" s="26"/>
      <c r="BJ42" s="29"/>
      <c r="BK42" s="30" t="str">
        <f aca="false">IFERROR(BJ42/BI42,"")</f>
        <v/>
      </c>
      <c r="BL42" s="29"/>
      <c r="BM42" s="29"/>
      <c r="BN42" s="31" t="str">
        <f aca="false">IFERROR(BM42/BL42,"")</f>
        <v/>
      </c>
      <c r="BO42" s="26"/>
      <c r="BP42" s="29"/>
      <c r="BQ42" s="30" t="str">
        <f aca="false">IFERROR(BP42/BO42,"")</f>
        <v/>
      </c>
      <c r="BR42" s="29"/>
      <c r="BS42" s="29"/>
      <c r="BT42" s="31" t="str">
        <f aca="false">IFERROR(BS42/BR42,"")</f>
        <v/>
      </c>
      <c r="BU42" s="26"/>
      <c r="BV42" s="29"/>
      <c r="BW42" s="30" t="str">
        <f aca="false">IFERROR(BV42/BU42,"")</f>
        <v/>
      </c>
      <c r="BX42" s="29"/>
      <c r="BY42" s="29"/>
      <c r="BZ42" s="31" t="str">
        <f aca="false">IFERROR(BY42/BX42,"")</f>
        <v/>
      </c>
      <c r="CA42" s="27"/>
      <c r="CB42" s="29"/>
      <c r="CC42" s="30" t="str">
        <f aca="false">IFERROR(CB42/CA42,"")</f>
        <v/>
      </c>
      <c r="CD42" s="29"/>
      <c r="CE42" s="29"/>
      <c r="CF42" s="31" t="str">
        <f aca="false">IFERROR(CE42/CD42,"")</f>
        <v/>
      </c>
      <c r="CG42" s="26"/>
      <c r="CH42" s="29"/>
      <c r="CI42" s="30" t="str">
        <f aca="false">IFERROR(CH42/CG42,"")</f>
        <v/>
      </c>
      <c r="CJ42" s="29"/>
      <c r="CK42" s="29"/>
      <c r="CL42" s="31" t="str">
        <f aca="false">IFERROR(CK42/CJ42,"")</f>
        <v/>
      </c>
      <c r="CM42" s="26"/>
      <c r="CN42" s="29"/>
      <c r="CO42" s="30" t="str">
        <f aca="false">IFERROR(CN42/CM42,"")</f>
        <v/>
      </c>
      <c r="CP42" s="29"/>
      <c r="CQ42" s="29"/>
      <c r="CR42" s="31" t="str">
        <f aca="false">IFERROR(CQ42/CP42,"")</f>
        <v/>
      </c>
      <c r="CS42" s="26"/>
      <c r="CT42" s="29"/>
      <c r="CU42" s="30" t="str">
        <f aca="false">IFERROR(CT42/CS42,"")</f>
        <v/>
      </c>
      <c r="CV42" s="29"/>
      <c r="CW42" s="29"/>
      <c r="CX42" s="31" t="str">
        <f aca="false">IFERROR(CW42/CV42,"")</f>
        <v/>
      </c>
      <c r="CY42" s="27"/>
      <c r="CZ42" s="29"/>
      <c r="DA42" s="30" t="str">
        <f aca="false">IFERROR(CZ42/CY42,"")</f>
        <v/>
      </c>
      <c r="DB42" s="29"/>
      <c r="DC42" s="29"/>
      <c r="DD42" s="31" t="str">
        <f aca="false">IFERROR(DC42/DB42,"")</f>
        <v/>
      </c>
      <c r="DE42" s="26"/>
      <c r="DF42" s="29"/>
      <c r="DG42" s="30" t="str">
        <f aca="false">IFERROR(DF42/DE42,"")</f>
        <v/>
      </c>
      <c r="DH42" s="29"/>
      <c r="DI42" s="29"/>
      <c r="DJ42" s="31" t="str">
        <f aca="false">IFERROR(DI42/DH42,"")</f>
        <v/>
      </c>
      <c r="DK42" s="26"/>
      <c r="DL42" s="29"/>
      <c r="DM42" s="30" t="str">
        <f aca="false">IFERROR(DL42/DK42,"")</f>
        <v/>
      </c>
      <c r="DN42" s="29"/>
      <c r="DO42" s="29"/>
      <c r="DP42" s="31" t="str">
        <f aca="false">IFERROR(DO42/DN42,"")</f>
        <v/>
      </c>
    </row>
    <row r="43" customFormat="false" ht="21" hidden="false" customHeight="false" outlineLevel="0" collapsed="false">
      <c r="B43" s="23" t="s">
        <v>224</v>
      </c>
      <c r="C43" s="79" t="s">
        <v>222</v>
      </c>
      <c r="D43" s="27"/>
      <c r="E43" s="29"/>
      <c r="F43" s="78" t="str">
        <f aca="false">IFERROR(E43/D43,"")</f>
        <v/>
      </c>
      <c r="G43" s="26"/>
      <c r="H43" s="29"/>
      <c r="I43" s="78" t="str">
        <f aca="false">IFERROR(H43/G43,"")</f>
        <v/>
      </c>
      <c r="J43" s="29"/>
      <c r="K43" s="29"/>
      <c r="L43" s="78" t="str">
        <f aca="false">IFERROR(K43/J43,"")</f>
        <v/>
      </c>
      <c r="M43" s="26"/>
      <c r="N43" s="29"/>
      <c r="O43" s="78" t="str">
        <f aca="false">IFERROR(N43/M43,"")</f>
        <v/>
      </c>
      <c r="P43" s="29"/>
      <c r="Q43" s="29"/>
      <c r="R43" s="78" t="str">
        <f aca="false">IFERROR(Q43/P43,"")</f>
        <v/>
      </c>
      <c r="S43" s="26"/>
      <c r="T43" s="29"/>
      <c r="U43" s="78" t="str">
        <f aca="false">IFERROR(T43/S43,"")</f>
        <v/>
      </c>
      <c r="V43" s="29"/>
      <c r="W43" s="29"/>
      <c r="X43" s="78" t="str">
        <f aca="false">IFERROR(W43/V43,"")</f>
        <v/>
      </c>
      <c r="Y43" s="26"/>
      <c r="Z43" s="29"/>
      <c r="AA43" s="78" t="str">
        <f aca="false">IFERROR(Z43/Y43,"")</f>
        <v/>
      </c>
      <c r="AB43" s="29"/>
      <c r="AC43" s="29"/>
      <c r="AD43" s="78" t="str">
        <f aca="false">IFERROR(AC43/AB43,"")</f>
        <v/>
      </c>
      <c r="AE43" s="27"/>
      <c r="AF43" s="29"/>
      <c r="AG43" s="78" t="str">
        <f aca="false">IFERROR(AF43/AE43,"")</f>
        <v/>
      </c>
      <c r="AH43" s="29"/>
      <c r="AI43" s="29"/>
      <c r="AJ43" s="78" t="str">
        <f aca="false">IFERROR(AI43/AH43,"")</f>
        <v/>
      </c>
      <c r="AK43" s="26"/>
      <c r="AL43" s="29"/>
      <c r="AM43" s="30" t="str">
        <f aca="false">IFERROR(AL43/AK43,"")</f>
        <v/>
      </c>
      <c r="AN43" s="29"/>
      <c r="AO43" s="29"/>
      <c r="AP43" s="31" t="str">
        <f aca="false">IFERROR(AO43/AN43,"")</f>
        <v/>
      </c>
      <c r="AQ43" s="26"/>
      <c r="AR43" s="29"/>
      <c r="AS43" s="30" t="str">
        <f aca="false">IFERROR(AR43/AQ43,"")</f>
        <v/>
      </c>
      <c r="AT43" s="29"/>
      <c r="AU43" s="29"/>
      <c r="AV43" s="31" t="str">
        <f aca="false">IFERROR(AU43/AT43,"")</f>
        <v/>
      </c>
      <c r="AW43" s="26"/>
      <c r="AX43" s="29"/>
      <c r="AY43" s="30" t="str">
        <f aca="false">IFERROR(AX43/AW43,"")</f>
        <v/>
      </c>
      <c r="AZ43" s="29"/>
      <c r="BA43" s="29"/>
      <c r="BB43" s="31" t="str">
        <f aca="false">IFERROR(BA43/AZ43,"")</f>
        <v/>
      </c>
      <c r="BC43" s="27"/>
      <c r="BD43" s="29"/>
      <c r="BE43" s="30" t="str">
        <f aca="false">IFERROR(BD43/BC43,"")</f>
        <v/>
      </c>
      <c r="BF43" s="29"/>
      <c r="BG43" s="29"/>
      <c r="BH43" s="31" t="str">
        <f aca="false">IFERROR(BG43/BF43,"")</f>
        <v/>
      </c>
      <c r="BI43" s="26"/>
      <c r="BJ43" s="29"/>
      <c r="BK43" s="30" t="str">
        <f aca="false">IFERROR(BJ43/BI43,"")</f>
        <v/>
      </c>
      <c r="BL43" s="29"/>
      <c r="BM43" s="29"/>
      <c r="BN43" s="31" t="str">
        <f aca="false">IFERROR(BM43/BL43,"")</f>
        <v/>
      </c>
      <c r="BO43" s="26"/>
      <c r="BP43" s="29"/>
      <c r="BQ43" s="30" t="str">
        <f aca="false">IFERROR(BP43/BO43,"")</f>
        <v/>
      </c>
      <c r="BR43" s="29"/>
      <c r="BS43" s="29"/>
      <c r="BT43" s="31" t="str">
        <f aca="false">IFERROR(BS43/BR43,"")</f>
        <v/>
      </c>
      <c r="BU43" s="26"/>
      <c r="BV43" s="29"/>
      <c r="BW43" s="30" t="str">
        <f aca="false">IFERROR(BV43/BU43,"")</f>
        <v/>
      </c>
      <c r="BX43" s="29"/>
      <c r="BY43" s="29"/>
      <c r="BZ43" s="31" t="str">
        <f aca="false">IFERROR(BY43/BX43,"")</f>
        <v/>
      </c>
      <c r="CA43" s="27"/>
      <c r="CB43" s="29"/>
      <c r="CC43" s="30" t="str">
        <f aca="false">IFERROR(CB43/CA43,"")</f>
        <v/>
      </c>
      <c r="CD43" s="29"/>
      <c r="CE43" s="29"/>
      <c r="CF43" s="31" t="str">
        <f aca="false">IFERROR(CE43/CD43,"")</f>
        <v/>
      </c>
      <c r="CG43" s="26"/>
      <c r="CH43" s="29"/>
      <c r="CI43" s="30" t="str">
        <f aca="false">IFERROR(CH43/CG43,"")</f>
        <v/>
      </c>
      <c r="CJ43" s="29"/>
      <c r="CK43" s="29"/>
      <c r="CL43" s="31" t="str">
        <f aca="false">IFERROR(CK43/CJ43,"")</f>
        <v/>
      </c>
      <c r="CM43" s="26"/>
      <c r="CN43" s="29"/>
      <c r="CO43" s="30" t="str">
        <f aca="false">IFERROR(CN43/CM43,"")</f>
        <v/>
      </c>
      <c r="CP43" s="29"/>
      <c r="CQ43" s="29"/>
      <c r="CR43" s="31" t="str">
        <f aca="false">IFERROR(CQ43/CP43,"")</f>
        <v/>
      </c>
      <c r="CS43" s="26"/>
      <c r="CT43" s="29"/>
      <c r="CU43" s="30" t="str">
        <f aca="false">IFERROR(CT43/CS43,"")</f>
        <v/>
      </c>
      <c r="CV43" s="29"/>
      <c r="CW43" s="29"/>
      <c r="CX43" s="31" t="str">
        <f aca="false">IFERROR(CW43/CV43,"")</f>
        <v/>
      </c>
      <c r="CY43" s="27"/>
      <c r="CZ43" s="29"/>
      <c r="DA43" s="30" t="str">
        <f aca="false">IFERROR(CZ43/CY43,"")</f>
        <v/>
      </c>
      <c r="DB43" s="29"/>
      <c r="DC43" s="29"/>
      <c r="DD43" s="31" t="str">
        <f aca="false">IFERROR(DC43/DB43,"")</f>
        <v/>
      </c>
      <c r="DE43" s="26"/>
      <c r="DF43" s="29"/>
      <c r="DG43" s="30" t="str">
        <f aca="false">IFERROR(DF43/DE43,"")</f>
        <v/>
      </c>
      <c r="DH43" s="29"/>
      <c r="DI43" s="29"/>
      <c r="DJ43" s="31" t="str">
        <f aca="false">IFERROR(DI43/DH43,"")</f>
        <v/>
      </c>
      <c r="DK43" s="26"/>
      <c r="DL43" s="29"/>
      <c r="DM43" s="30" t="str">
        <f aca="false">IFERROR(DL43/DK43,"")</f>
        <v/>
      </c>
      <c r="DN43" s="29"/>
      <c r="DO43" s="29"/>
      <c r="DP43" s="31" t="str">
        <f aca="false">IFERROR(DO43/DN43,"")</f>
        <v/>
      </c>
    </row>
    <row r="44" customFormat="false" ht="14.5" hidden="false" customHeight="false" outlineLevel="0" collapsed="false">
      <c r="B44" s="23" t="s">
        <v>225</v>
      </c>
      <c r="C44" s="77" t="s">
        <v>196</v>
      </c>
      <c r="D44" s="27"/>
      <c r="E44" s="29"/>
      <c r="F44" s="78" t="str">
        <f aca="false">IFERROR(E44/D44,"")</f>
        <v/>
      </c>
      <c r="G44" s="26"/>
      <c r="H44" s="29"/>
      <c r="I44" s="78" t="str">
        <f aca="false">IFERROR(H44/G44,"")</f>
        <v/>
      </c>
      <c r="J44" s="29"/>
      <c r="K44" s="29"/>
      <c r="L44" s="78" t="str">
        <f aca="false">IFERROR(K44/J44,"")</f>
        <v/>
      </c>
      <c r="M44" s="26"/>
      <c r="N44" s="29"/>
      <c r="O44" s="78" t="str">
        <f aca="false">IFERROR(N44/M44,"")</f>
        <v/>
      </c>
      <c r="P44" s="29"/>
      <c r="Q44" s="29"/>
      <c r="R44" s="78" t="str">
        <f aca="false">IFERROR(Q44/P44,"")</f>
        <v/>
      </c>
      <c r="S44" s="26"/>
      <c r="T44" s="29"/>
      <c r="U44" s="78" t="str">
        <f aca="false">IFERROR(T44/S44,"")</f>
        <v/>
      </c>
      <c r="V44" s="29"/>
      <c r="W44" s="29"/>
      <c r="X44" s="78" t="str">
        <f aca="false">IFERROR(W44/V44,"")</f>
        <v/>
      </c>
      <c r="Y44" s="26"/>
      <c r="Z44" s="29"/>
      <c r="AA44" s="78" t="str">
        <f aca="false">IFERROR(Z44/Y44,"")</f>
        <v/>
      </c>
      <c r="AB44" s="29"/>
      <c r="AC44" s="29"/>
      <c r="AD44" s="78" t="str">
        <f aca="false">IFERROR(AC44/AB44,"")</f>
        <v/>
      </c>
      <c r="AE44" s="27"/>
      <c r="AF44" s="29"/>
      <c r="AG44" s="78" t="str">
        <f aca="false">IFERROR(AF44/AE44,"")</f>
        <v/>
      </c>
      <c r="AH44" s="29"/>
      <c r="AI44" s="29"/>
      <c r="AJ44" s="78" t="str">
        <f aca="false">IFERROR(AI44/AH44,"")</f>
        <v/>
      </c>
      <c r="AK44" s="26"/>
      <c r="AL44" s="29"/>
      <c r="AM44" s="30" t="str">
        <f aca="false">IFERROR(AL44/AK44,"")</f>
        <v/>
      </c>
      <c r="AN44" s="29"/>
      <c r="AO44" s="29"/>
      <c r="AP44" s="31" t="str">
        <f aca="false">IFERROR(AO44/AN44,"")</f>
        <v/>
      </c>
      <c r="AQ44" s="26"/>
      <c r="AR44" s="29"/>
      <c r="AS44" s="30" t="str">
        <f aca="false">IFERROR(AR44/AQ44,"")</f>
        <v/>
      </c>
      <c r="AT44" s="29"/>
      <c r="AU44" s="29"/>
      <c r="AV44" s="31" t="str">
        <f aca="false">IFERROR(AU44/AT44,"")</f>
        <v/>
      </c>
      <c r="AW44" s="26"/>
      <c r="AX44" s="29"/>
      <c r="AY44" s="30" t="str">
        <f aca="false">IFERROR(AX44/AW44,"")</f>
        <v/>
      </c>
      <c r="AZ44" s="29"/>
      <c r="BA44" s="29"/>
      <c r="BB44" s="31" t="str">
        <f aca="false">IFERROR(BA44/AZ44,"")</f>
        <v/>
      </c>
      <c r="BC44" s="27"/>
      <c r="BD44" s="29"/>
      <c r="BE44" s="30" t="str">
        <f aca="false">IFERROR(BD44/BC44,"")</f>
        <v/>
      </c>
      <c r="BF44" s="29"/>
      <c r="BG44" s="29"/>
      <c r="BH44" s="31" t="str">
        <f aca="false">IFERROR(BG44/BF44,"")</f>
        <v/>
      </c>
      <c r="BI44" s="26"/>
      <c r="BJ44" s="29"/>
      <c r="BK44" s="30" t="str">
        <f aca="false">IFERROR(BJ44/BI44,"")</f>
        <v/>
      </c>
      <c r="BL44" s="29"/>
      <c r="BM44" s="29"/>
      <c r="BN44" s="31" t="str">
        <f aca="false">IFERROR(BM44/BL44,"")</f>
        <v/>
      </c>
      <c r="BO44" s="26"/>
      <c r="BP44" s="29"/>
      <c r="BQ44" s="30" t="str">
        <f aca="false">IFERROR(BP44/BO44,"")</f>
        <v/>
      </c>
      <c r="BR44" s="29"/>
      <c r="BS44" s="29"/>
      <c r="BT44" s="31" t="str">
        <f aca="false">IFERROR(BS44/BR44,"")</f>
        <v/>
      </c>
      <c r="BU44" s="26"/>
      <c r="BV44" s="29"/>
      <c r="BW44" s="30" t="str">
        <f aca="false">IFERROR(BV44/BU44,"")</f>
        <v/>
      </c>
      <c r="BX44" s="29"/>
      <c r="BY44" s="29"/>
      <c r="BZ44" s="31" t="str">
        <f aca="false">IFERROR(BY44/BX44,"")</f>
        <v/>
      </c>
      <c r="CA44" s="27"/>
      <c r="CB44" s="29"/>
      <c r="CC44" s="30" t="str">
        <f aca="false">IFERROR(CB44/CA44,"")</f>
        <v/>
      </c>
      <c r="CD44" s="29"/>
      <c r="CE44" s="29"/>
      <c r="CF44" s="31" t="str">
        <f aca="false">IFERROR(CE44/CD44,"")</f>
        <v/>
      </c>
      <c r="CG44" s="26"/>
      <c r="CH44" s="29"/>
      <c r="CI44" s="30" t="str">
        <f aca="false">IFERROR(CH44/CG44,"")</f>
        <v/>
      </c>
      <c r="CJ44" s="29"/>
      <c r="CK44" s="29"/>
      <c r="CL44" s="31" t="str">
        <f aca="false">IFERROR(CK44/CJ44,"")</f>
        <v/>
      </c>
      <c r="CM44" s="26"/>
      <c r="CN44" s="29"/>
      <c r="CO44" s="30" t="str">
        <f aca="false">IFERROR(CN44/CM44,"")</f>
        <v/>
      </c>
      <c r="CP44" s="29"/>
      <c r="CQ44" s="29"/>
      <c r="CR44" s="31" t="str">
        <f aca="false">IFERROR(CQ44/CP44,"")</f>
        <v/>
      </c>
      <c r="CS44" s="26"/>
      <c r="CT44" s="29"/>
      <c r="CU44" s="30" t="str">
        <f aca="false">IFERROR(CT44/CS44,"")</f>
        <v/>
      </c>
      <c r="CV44" s="29"/>
      <c r="CW44" s="29"/>
      <c r="CX44" s="31" t="str">
        <f aca="false">IFERROR(CW44/CV44,"")</f>
        <v/>
      </c>
      <c r="CY44" s="27"/>
      <c r="CZ44" s="29"/>
      <c r="DA44" s="30" t="str">
        <f aca="false">IFERROR(CZ44/CY44,"")</f>
        <v/>
      </c>
      <c r="DB44" s="29"/>
      <c r="DC44" s="29"/>
      <c r="DD44" s="31" t="str">
        <f aca="false">IFERROR(DC44/DB44,"")</f>
        <v/>
      </c>
      <c r="DE44" s="26"/>
      <c r="DF44" s="29"/>
      <c r="DG44" s="30" t="str">
        <f aca="false">IFERROR(DF44/DE44,"")</f>
        <v/>
      </c>
      <c r="DH44" s="29"/>
      <c r="DI44" s="29"/>
      <c r="DJ44" s="31" t="str">
        <f aca="false">IFERROR(DI44/DH44,"")</f>
        <v/>
      </c>
      <c r="DK44" s="26"/>
      <c r="DL44" s="29"/>
      <c r="DM44" s="30" t="str">
        <f aca="false">IFERROR(DL44/DK44,"")</f>
        <v/>
      </c>
      <c r="DN44" s="29"/>
      <c r="DO44" s="29"/>
      <c r="DP44" s="31" t="str">
        <f aca="false">IFERROR(DO44/DN44,"")</f>
        <v/>
      </c>
    </row>
    <row r="45" customFormat="false" ht="21" hidden="false" customHeight="false" outlineLevel="0" collapsed="false">
      <c r="B45" s="23" t="s">
        <v>226</v>
      </c>
      <c r="C45" s="77" t="s">
        <v>196</v>
      </c>
      <c r="D45" s="27"/>
      <c r="E45" s="29"/>
      <c r="F45" s="78" t="str">
        <f aca="false">IFERROR(E45/D45,"")</f>
        <v/>
      </c>
      <c r="G45" s="26"/>
      <c r="H45" s="29"/>
      <c r="I45" s="78" t="str">
        <f aca="false">IFERROR(H45/G45,"")</f>
        <v/>
      </c>
      <c r="J45" s="29"/>
      <c r="K45" s="29"/>
      <c r="L45" s="78" t="str">
        <f aca="false">IFERROR(K45/J45,"")</f>
        <v/>
      </c>
      <c r="M45" s="26"/>
      <c r="N45" s="29"/>
      <c r="O45" s="78" t="str">
        <f aca="false">IFERROR(N45/M45,"")</f>
        <v/>
      </c>
      <c r="P45" s="29"/>
      <c r="Q45" s="29"/>
      <c r="R45" s="78" t="str">
        <f aca="false">IFERROR(Q45/P45,"")</f>
        <v/>
      </c>
      <c r="S45" s="26"/>
      <c r="T45" s="29"/>
      <c r="U45" s="78" t="str">
        <f aca="false">IFERROR(T45/S45,"")</f>
        <v/>
      </c>
      <c r="V45" s="29"/>
      <c r="W45" s="29"/>
      <c r="X45" s="78" t="str">
        <f aca="false">IFERROR(W45/V45,"")</f>
        <v/>
      </c>
      <c r="Y45" s="26"/>
      <c r="Z45" s="29"/>
      <c r="AA45" s="78" t="str">
        <f aca="false">IFERROR(Z45/Y45,"")</f>
        <v/>
      </c>
      <c r="AB45" s="29"/>
      <c r="AC45" s="29"/>
      <c r="AD45" s="78" t="str">
        <f aca="false">IFERROR(AC45/AB45,"")</f>
        <v/>
      </c>
      <c r="AE45" s="27"/>
      <c r="AF45" s="29"/>
      <c r="AG45" s="78" t="str">
        <f aca="false">IFERROR(AF45/AE45,"")</f>
        <v/>
      </c>
      <c r="AH45" s="29"/>
      <c r="AI45" s="29"/>
      <c r="AJ45" s="78" t="str">
        <f aca="false">IFERROR(AI45/AH45,"")</f>
        <v/>
      </c>
      <c r="AK45" s="26"/>
      <c r="AL45" s="29"/>
      <c r="AM45" s="30" t="str">
        <f aca="false">IFERROR(AL45/AK45,"")</f>
        <v/>
      </c>
      <c r="AN45" s="29"/>
      <c r="AO45" s="29"/>
      <c r="AP45" s="31" t="str">
        <f aca="false">IFERROR(AO45/AN45,"")</f>
        <v/>
      </c>
      <c r="AQ45" s="26"/>
      <c r="AR45" s="29"/>
      <c r="AS45" s="30" t="str">
        <f aca="false">IFERROR(AR45/AQ45,"")</f>
        <v/>
      </c>
      <c r="AT45" s="29"/>
      <c r="AU45" s="29"/>
      <c r="AV45" s="31" t="str">
        <f aca="false">IFERROR(AU45/AT45,"")</f>
        <v/>
      </c>
      <c r="AW45" s="26"/>
      <c r="AX45" s="29"/>
      <c r="AY45" s="30" t="str">
        <f aca="false">IFERROR(AX45/AW45,"")</f>
        <v/>
      </c>
      <c r="AZ45" s="29"/>
      <c r="BA45" s="29"/>
      <c r="BB45" s="31" t="str">
        <f aca="false">IFERROR(BA45/AZ45,"")</f>
        <v/>
      </c>
      <c r="BC45" s="27"/>
      <c r="BD45" s="29"/>
      <c r="BE45" s="30" t="str">
        <f aca="false">IFERROR(BD45/BC45,"")</f>
        <v/>
      </c>
      <c r="BF45" s="29"/>
      <c r="BG45" s="29"/>
      <c r="BH45" s="31" t="str">
        <f aca="false">IFERROR(BG45/BF45,"")</f>
        <v/>
      </c>
      <c r="BI45" s="26"/>
      <c r="BJ45" s="29"/>
      <c r="BK45" s="30" t="str">
        <f aca="false">IFERROR(BJ45/BI45,"")</f>
        <v/>
      </c>
      <c r="BL45" s="29"/>
      <c r="BM45" s="29"/>
      <c r="BN45" s="31" t="str">
        <f aca="false">IFERROR(BM45/BL45,"")</f>
        <v/>
      </c>
      <c r="BO45" s="26"/>
      <c r="BP45" s="29"/>
      <c r="BQ45" s="30" t="str">
        <f aca="false">IFERROR(BP45/BO45,"")</f>
        <v/>
      </c>
      <c r="BR45" s="29"/>
      <c r="BS45" s="29"/>
      <c r="BT45" s="31" t="str">
        <f aca="false">IFERROR(BS45/BR45,"")</f>
        <v/>
      </c>
      <c r="BU45" s="26"/>
      <c r="BV45" s="29"/>
      <c r="BW45" s="30" t="str">
        <f aca="false">IFERROR(BV45/BU45,"")</f>
        <v/>
      </c>
      <c r="BX45" s="29"/>
      <c r="BY45" s="29"/>
      <c r="BZ45" s="31" t="str">
        <f aca="false">IFERROR(BY45/BX45,"")</f>
        <v/>
      </c>
      <c r="CA45" s="27"/>
      <c r="CB45" s="29"/>
      <c r="CC45" s="30" t="str">
        <f aca="false">IFERROR(CB45/CA45,"")</f>
        <v/>
      </c>
      <c r="CD45" s="29"/>
      <c r="CE45" s="29"/>
      <c r="CF45" s="31" t="str">
        <f aca="false">IFERROR(CE45/CD45,"")</f>
        <v/>
      </c>
      <c r="CG45" s="26"/>
      <c r="CH45" s="29"/>
      <c r="CI45" s="30" t="str">
        <f aca="false">IFERROR(CH45/CG45,"")</f>
        <v/>
      </c>
      <c r="CJ45" s="29"/>
      <c r="CK45" s="29"/>
      <c r="CL45" s="31" t="str">
        <f aca="false">IFERROR(CK45/CJ45,"")</f>
        <v/>
      </c>
      <c r="CM45" s="26"/>
      <c r="CN45" s="29"/>
      <c r="CO45" s="30" t="str">
        <f aca="false">IFERROR(CN45/CM45,"")</f>
        <v/>
      </c>
      <c r="CP45" s="29"/>
      <c r="CQ45" s="29"/>
      <c r="CR45" s="31" t="str">
        <f aca="false">IFERROR(CQ45/CP45,"")</f>
        <v/>
      </c>
      <c r="CS45" s="26"/>
      <c r="CT45" s="29"/>
      <c r="CU45" s="30" t="str">
        <f aca="false">IFERROR(CT45/CS45,"")</f>
        <v/>
      </c>
      <c r="CV45" s="29"/>
      <c r="CW45" s="29"/>
      <c r="CX45" s="31" t="str">
        <f aca="false">IFERROR(CW45/CV45,"")</f>
        <v/>
      </c>
      <c r="CY45" s="27"/>
      <c r="CZ45" s="29"/>
      <c r="DA45" s="30" t="str">
        <f aca="false">IFERROR(CZ45/CY45,"")</f>
        <v/>
      </c>
      <c r="DB45" s="29"/>
      <c r="DC45" s="29"/>
      <c r="DD45" s="31" t="str">
        <f aca="false">IFERROR(DC45/DB45,"")</f>
        <v/>
      </c>
      <c r="DE45" s="26"/>
      <c r="DF45" s="29"/>
      <c r="DG45" s="30" t="str">
        <f aca="false">IFERROR(DF45/DE45,"")</f>
        <v/>
      </c>
      <c r="DH45" s="29"/>
      <c r="DI45" s="29"/>
      <c r="DJ45" s="31" t="str">
        <f aca="false">IFERROR(DI45/DH45,"")</f>
        <v/>
      </c>
      <c r="DK45" s="26"/>
      <c r="DL45" s="29"/>
      <c r="DM45" s="30" t="str">
        <f aca="false">IFERROR(DL45/DK45,"")</f>
        <v/>
      </c>
      <c r="DN45" s="29"/>
      <c r="DO45" s="29"/>
      <c r="DP45" s="31" t="str">
        <f aca="false">IFERROR(DO45/DN45,"")</f>
        <v/>
      </c>
    </row>
    <row r="46" customFormat="false" ht="14.5" hidden="false" customHeight="false" outlineLevel="0" collapsed="false">
      <c r="B46" s="23" t="s">
        <v>227</v>
      </c>
      <c r="C46" s="77" t="s">
        <v>196</v>
      </c>
      <c r="D46" s="27"/>
      <c r="E46" s="29"/>
      <c r="F46" s="78" t="str">
        <f aca="false">IFERROR(E46/D46,"")</f>
        <v/>
      </c>
      <c r="G46" s="26"/>
      <c r="H46" s="29"/>
      <c r="I46" s="78" t="str">
        <f aca="false">IFERROR(H46/G46,"")</f>
        <v/>
      </c>
      <c r="J46" s="29"/>
      <c r="K46" s="29"/>
      <c r="L46" s="78" t="str">
        <f aca="false">IFERROR(K46/J46,"")</f>
        <v/>
      </c>
      <c r="M46" s="26"/>
      <c r="N46" s="29"/>
      <c r="O46" s="78" t="str">
        <f aca="false">IFERROR(N46/M46,"")</f>
        <v/>
      </c>
      <c r="P46" s="29"/>
      <c r="Q46" s="29"/>
      <c r="R46" s="78" t="str">
        <f aca="false">IFERROR(Q46/P46,"")</f>
        <v/>
      </c>
      <c r="S46" s="26"/>
      <c r="T46" s="29"/>
      <c r="U46" s="78" t="str">
        <f aca="false">IFERROR(T46/S46,"")</f>
        <v/>
      </c>
      <c r="V46" s="29"/>
      <c r="W46" s="29"/>
      <c r="X46" s="78" t="str">
        <f aca="false">IFERROR(W46/V46,"")</f>
        <v/>
      </c>
      <c r="Y46" s="26"/>
      <c r="Z46" s="29"/>
      <c r="AA46" s="78" t="str">
        <f aca="false">IFERROR(Z46/Y46,"")</f>
        <v/>
      </c>
      <c r="AB46" s="29"/>
      <c r="AC46" s="29"/>
      <c r="AD46" s="78" t="str">
        <f aca="false">IFERROR(AC46/AB46,"")</f>
        <v/>
      </c>
      <c r="AE46" s="27"/>
      <c r="AF46" s="29"/>
      <c r="AG46" s="78" t="str">
        <f aca="false">IFERROR(AF46/AE46,"")</f>
        <v/>
      </c>
      <c r="AH46" s="29"/>
      <c r="AI46" s="29"/>
      <c r="AJ46" s="78" t="str">
        <f aca="false">IFERROR(AI46/AH46,"")</f>
        <v/>
      </c>
      <c r="AK46" s="26"/>
      <c r="AL46" s="29"/>
      <c r="AM46" s="30" t="str">
        <f aca="false">IFERROR(AL46/AK46,"")</f>
        <v/>
      </c>
      <c r="AN46" s="29"/>
      <c r="AO46" s="29"/>
      <c r="AP46" s="31" t="str">
        <f aca="false">IFERROR(AO46/AN46,"")</f>
        <v/>
      </c>
      <c r="AQ46" s="26"/>
      <c r="AR46" s="29"/>
      <c r="AS46" s="30" t="str">
        <f aca="false">IFERROR(AR46/AQ46,"")</f>
        <v/>
      </c>
      <c r="AT46" s="29"/>
      <c r="AU46" s="29"/>
      <c r="AV46" s="31" t="str">
        <f aca="false">IFERROR(AU46/AT46,"")</f>
        <v/>
      </c>
      <c r="AW46" s="26"/>
      <c r="AX46" s="29"/>
      <c r="AY46" s="30" t="str">
        <f aca="false">IFERROR(AX46/AW46,"")</f>
        <v/>
      </c>
      <c r="AZ46" s="29"/>
      <c r="BA46" s="29"/>
      <c r="BB46" s="31" t="str">
        <f aca="false">IFERROR(BA46/AZ46,"")</f>
        <v/>
      </c>
      <c r="BC46" s="27"/>
      <c r="BD46" s="29"/>
      <c r="BE46" s="30" t="str">
        <f aca="false">IFERROR(BD46/BC46,"")</f>
        <v/>
      </c>
      <c r="BF46" s="29"/>
      <c r="BG46" s="29"/>
      <c r="BH46" s="31" t="str">
        <f aca="false">IFERROR(BG46/BF46,"")</f>
        <v/>
      </c>
      <c r="BI46" s="26"/>
      <c r="BJ46" s="29"/>
      <c r="BK46" s="30" t="str">
        <f aca="false">IFERROR(BJ46/BI46,"")</f>
        <v/>
      </c>
      <c r="BL46" s="29"/>
      <c r="BM46" s="29"/>
      <c r="BN46" s="31" t="str">
        <f aca="false">IFERROR(BM46/BL46,"")</f>
        <v/>
      </c>
      <c r="BO46" s="26"/>
      <c r="BP46" s="29"/>
      <c r="BQ46" s="30" t="str">
        <f aca="false">IFERROR(BP46/BO46,"")</f>
        <v/>
      </c>
      <c r="BR46" s="29"/>
      <c r="BS46" s="29"/>
      <c r="BT46" s="31" t="str">
        <f aca="false">IFERROR(BS46/BR46,"")</f>
        <v/>
      </c>
      <c r="BU46" s="26"/>
      <c r="BV46" s="29"/>
      <c r="BW46" s="30" t="str">
        <f aca="false">IFERROR(BV46/BU46,"")</f>
        <v/>
      </c>
      <c r="BX46" s="29"/>
      <c r="BY46" s="29"/>
      <c r="BZ46" s="31" t="str">
        <f aca="false">IFERROR(BY46/BX46,"")</f>
        <v/>
      </c>
      <c r="CA46" s="27"/>
      <c r="CB46" s="29"/>
      <c r="CC46" s="30" t="str">
        <f aca="false">IFERROR(CB46/CA46,"")</f>
        <v/>
      </c>
      <c r="CD46" s="29"/>
      <c r="CE46" s="29"/>
      <c r="CF46" s="31" t="str">
        <f aca="false">IFERROR(CE46/CD46,"")</f>
        <v/>
      </c>
      <c r="CG46" s="26"/>
      <c r="CH46" s="29"/>
      <c r="CI46" s="30" t="str">
        <f aca="false">IFERROR(CH46/CG46,"")</f>
        <v/>
      </c>
      <c r="CJ46" s="29"/>
      <c r="CK46" s="29"/>
      <c r="CL46" s="31" t="str">
        <f aca="false">IFERROR(CK46/CJ46,"")</f>
        <v/>
      </c>
      <c r="CM46" s="26"/>
      <c r="CN46" s="29"/>
      <c r="CO46" s="30" t="str">
        <f aca="false">IFERROR(CN46/CM46,"")</f>
        <v/>
      </c>
      <c r="CP46" s="29"/>
      <c r="CQ46" s="29"/>
      <c r="CR46" s="31" t="str">
        <f aca="false">IFERROR(CQ46/CP46,"")</f>
        <v/>
      </c>
      <c r="CS46" s="26"/>
      <c r="CT46" s="29"/>
      <c r="CU46" s="30" t="str">
        <f aca="false">IFERROR(CT46/CS46,"")</f>
        <v/>
      </c>
      <c r="CV46" s="29"/>
      <c r="CW46" s="29"/>
      <c r="CX46" s="31" t="str">
        <f aca="false">IFERROR(CW46/CV46,"")</f>
        <v/>
      </c>
      <c r="CY46" s="27"/>
      <c r="CZ46" s="29"/>
      <c r="DA46" s="30" t="str">
        <f aca="false">IFERROR(CZ46/CY46,"")</f>
        <v/>
      </c>
      <c r="DB46" s="29"/>
      <c r="DC46" s="29"/>
      <c r="DD46" s="31" t="str">
        <f aca="false">IFERROR(DC46/DB46,"")</f>
        <v/>
      </c>
      <c r="DE46" s="26"/>
      <c r="DF46" s="29"/>
      <c r="DG46" s="30" t="str">
        <f aca="false">IFERROR(DF46/DE46,"")</f>
        <v/>
      </c>
      <c r="DH46" s="29"/>
      <c r="DI46" s="29"/>
      <c r="DJ46" s="31" t="str">
        <f aca="false">IFERROR(DI46/DH46,"")</f>
        <v/>
      </c>
      <c r="DK46" s="26"/>
      <c r="DL46" s="29"/>
      <c r="DM46" s="30" t="str">
        <f aca="false">IFERROR(DL46/DK46,"")</f>
        <v/>
      </c>
      <c r="DN46" s="29"/>
      <c r="DO46" s="29"/>
      <c r="DP46" s="31" t="str">
        <f aca="false">IFERROR(DO46/DN46,"")</f>
        <v/>
      </c>
    </row>
    <row r="47" customFormat="false" ht="21" hidden="false" customHeight="false" outlineLevel="0" collapsed="false">
      <c r="B47" s="23" t="s">
        <v>228</v>
      </c>
      <c r="C47" s="77" t="s">
        <v>196</v>
      </c>
      <c r="D47" s="27"/>
      <c r="E47" s="29"/>
      <c r="F47" s="78" t="str">
        <f aca="false">IFERROR(E47/D47,"")</f>
        <v/>
      </c>
      <c r="G47" s="26"/>
      <c r="H47" s="29"/>
      <c r="I47" s="78" t="str">
        <f aca="false">IFERROR(H47/G47,"")</f>
        <v/>
      </c>
      <c r="J47" s="29"/>
      <c r="K47" s="29"/>
      <c r="L47" s="78" t="str">
        <f aca="false">IFERROR(K47/J47,"")</f>
        <v/>
      </c>
      <c r="M47" s="26"/>
      <c r="N47" s="29"/>
      <c r="O47" s="78" t="str">
        <f aca="false">IFERROR(N47/M47,"")</f>
        <v/>
      </c>
      <c r="P47" s="29"/>
      <c r="Q47" s="29"/>
      <c r="R47" s="78" t="str">
        <f aca="false">IFERROR(Q47/P47,"")</f>
        <v/>
      </c>
      <c r="S47" s="26"/>
      <c r="T47" s="29"/>
      <c r="U47" s="78" t="str">
        <f aca="false">IFERROR(T47/S47,"")</f>
        <v/>
      </c>
      <c r="V47" s="29"/>
      <c r="W47" s="29"/>
      <c r="X47" s="78" t="str">
        <f aca="false">IFERROR(W47/V47,"")</f>
        <v/>
      </c>
      <c r="Y47" s="26"/>
      <c r="Z47" s="29"/>
      <c r="AA47" s="78" t="str">
        <f aca="false">IFERROR(Z47/Y47,"")</f>
        <v/>
      </c>
      <c r="AB47" s="29"/>
      <c r="AC47" s="29"/>
      <c r="AD47" s="78" t="str">
        <f aca="false">IFERROR(AC47/AB47,"")</f>
        <v/>
      </c>
      <c r="AE47" s="27"/>
      <c r="AF47" s="29"/>
      <c r="AG47" s="78" t="str">
        <f aca="false">IFERROR(AF47/AE47,"")</f>
        <v/>
      </c>
      <c r="AH47" s="29"/>
      <c r="AI47" s="29"/>
      <c r="AJ47" s="78" t="str">
        <f aca="false">IFERROR(AI47/AH47,"")</f>
        <v/>
      </c>
      <c r="AK47" s="26"/>
      <c r="AL47" s="29"/>
      <c r="AM47" s="30" t="str">
        <f aca="false">IFERROR(AL47/AK47,"")</f>
        <v/>
      </c>
      <c r="AN47" s="29"/>
      <c r="AO47" s="29"/>
      <c r="AP47" s="31" t="str">
        <f aca="false">IFERROR(AO47/AN47,"")</f>
        <v/>
      </c>
      <c r="AQ47" s="26"/>
      <c r="AR47" s="29"/>
      <c r="AS47" s="30" t="str">
        <f aca="false">IFERROR(AR47/AQ47,"")</f>
        <v/>
      </c>
      <c r="AT47" s="29"/>
      <c r="AU47" s="29"/>
      <c r="AV47" s="31" t="str">
        <f aca="false">IFERROR(AU47/AT47,"")</f>
        <v/>
      </c>
      <c r="AW47" s="26"/>
      <c r="AX47" s="29"/>
      <c r="AY47" s="30" t="str">
        <f aca="false">IFERROR(AX47/AW47,"")</f>
        <v/>
      </c>
      <c r="AZ47" s="29"/>
      <c r="BA47" s="29"/>
      <c r="BB47" s="31" t="str">
        <f aca="false">IFERROR(BA47/AZ47,"")</f>
        <v/>
      </c>
      <c r="BC47" s="27"/>
      <c r="BD47" s="29"/>
      <c r="BE47" s="30" t="str">
        <f aca="false">IFERROR(BD47/BC47,"")</f>
        <v/>
      </c>
      <c r="BF47" s="29"/>
      <c r="BG47" s="29"/>
      <c r="BH47" s="31" t="str">
        <f aca="false">IFERROR(BG47/BF47,"")</f>
        <v/>
      </c>
      <c r="BI47" s="26"/>
      <c r="BJ47" s="29"/>
      <c r="BK47" s="30" t="str">
        <f aca="false">IFERROR(BJ47/BI47,"")</f>
        <v/>
      </c>
      <c r="BL47" s="29"/>
      <c r="BM47" s="29"/>
      <c r="BN47" s="31" t="str">
        <f aca="false">IFERROR(BM47/BL47,"")</f>
        <v/>
      </c>
      <c r="BO47" s="26"/>
      <c r="BP47" s="29"/>
      <c r="BQ47" s="30" t="str">
        <f aca="false">IFERROR(BP47/BO47,"")</f>
        <v/>
      </c>
      <c r="BR47" s="29"/>
      <c r="BS47" s="29"/>
      <c r="BT47" s="31" t="str">
        <f aca="false">IFERROR(BS47/BR47,"")</f>
        <v/>
      </c>
      <c r="BU47" s="26"/>
      <c r="BV47" s="29"/>
      <c r="BW47" s="30" t="str">
        <f aca="false">IFERROR(BV47/BU47,"")</f>
        <v/>
      </c>
      <c r="BX47" s="29"/>
      <c r="BY47" s="29"/>
      <c r="BZ47" s="31" t="str">
        <f aca="false">IFERROR(BY47/BX47,"")</f>
        <v/>
      </c>
      <c r="CA47" s="27"/>
      <c r="CB47" s="29"/>
      <c r="CC47" s="30" t="str">
        <f aca="false">IFERROR(CB47/CA47,"")</f>
        <v/>
      </c>
      <c r="CD47" s="29"/>
      <c r="CE47" s="29"/>
      <c r="CF47" s="31" t="str">
        <f aca="false">IFERROR(CE47/CD47,"")</f>
        <v/>
      </c>
      <c r="CG47" s="26"/>
      <c r="CH47" s="29"/>
      <c r="CI47" s="30" t="str">
        <f aca="false">IFERROR(CH47/CG47,"")</f>
        <v/>
      </c>
      <c r="CJ47" s="29"/>
      <c r="CK47" s="29"/>
      <c r="CL47" s="31" t="str">
        <f aca="false">IFERROR(CK47/CJ47,"")</f>
        <v/>
      </c>
      <c r="CM47" s="26"/>
      <c r="CN47" s="29"/>
      <c r="CO47" s="30" t="str">
        <f aca="false">IFERROR(CN47/CM47,"")</f>
        <v/>
      </c>
      <c r="CP47" s="29"/>
      <c r="CQ47" s="29"/>
      <c r="CR47" s="31" t="str">
        <f aca="false">IFERROR(CQ47/CP47,"")</f>
        <v/>
      </c>
      <c r="CS47" s="26"/>
      <c r="CT47" s="29"/>
      <c r="CU47" s="30" t="str">
        <f aca="false">IFERROR(CT47/CS47,"")</f>
        <v/>
      </c>
      <c r="CV47" s="29"/>
      <c r="CW47" s="29"/>
      <c r="CX47" s="31" t="str">
        <f aca="false">IFERROR(CW47/CV47,"")</f>
        <v/>
      </c>
      <c r="CY47" s="27"/>
      <c r="CZ47" s="29"/>
      <c r="DA47" s="30" t="str">
        <f aca="false">IFERROR(CZ47/CY47,"")</f>
        <v/>
      </c>
      <c r="DB47" s="29"/>
      <c r="DC47" s="29"/>
      <c r="DD47" s="31" t="str">
        <f aca="false">IFERROR(DC47/DB47,"")</f>
        <v/>
      </c>
      <c r="DE47" s="26"/>
      <c r="DF47" s="29"/>
      <c r="DG47" s="30" t="str">
        <f aca="false">IFERROR(DF47/DE47,"")</f>
        <v/>
      </c>
      <c r="DH47" s="29"/>
      <c r="DI47" s="29"/>
      <c r="DJ47" s="31" t="str">
        <f aca="false">IFERROR(DI47/DH47,"")</f>
        <v/>
      </c>
      <c r="DK47" s="26"/>
      <c r="DL47" s="29"/>
      <c r="DM47" s="30" t="str">
        <f aca="false">IFERROR(DL47/DK47,"")</f>
        <v/>
      </c>
      <c r="DN47" s="29"/>
      <c r="DO47" s="29"/>
      <c r="DP47" s="31" t="str">
        <f aca="false">IFERROR(DO47/DN47,"")</f>
        <v/>
      </c>
    </row>
    <row r="48" customFormat="false" ht="21" hidden="false" customHeight="false" outlineLevel="0" collapsed="false">
      <c r="B48" s="23" t="s">
        <v>229</v>
      </c>
      <c r="C48" s="77" t="s">
        <v>196</v>
      </c>
      <c r="D48" s="27"/>
      <c r="E48" s="29"/>
      <c r="F48" s="78" t="str">
        <f aca="false">IFERROR(E48/D48,"")</f>
        <v/>
      </c>
      <c r="G48" s="26"/>
      <c r="H48" s="29"/>
      <c r="I48" s="78" t="str">
        <f aca="false">IFERROR(H48/G48,"")</f>
        <v/>
      </c>
      <c r="J48" s="29"/>
      <c r="K48" s="29"/>
      <c r="L48" s="78" t="str">
        <f aca="false">IFERROR(K48/J48,"")</f>
        <v/>
      </c>
      <c r="M48" s="26"/>
      <c r="N48" s="29"/>
      <c r="O48" s="78" t="str">
        <f aca="false">IFERROR(N48/M48,"")</f>
        <v/>
      </c>
      <c r="P48" s="29"/>
      <c r="Q48" s="29"/>
      <c r="R48" s="78" t="str">
        <f aca="false">IFERROR(Q48/P48,"")</f>
        <v/>
      </c>
      <c r="S48" s="26"/>
      <c r="T48" s="29"/>
      <c r="U48" s="78" t="str">
        <f aca="false">IFERROR(T48/S48,"")</f>
        <v/>
      </c>
      <c r="V48" s="29"/>
      <c r="W48" s="29"/>
      <c r="X48" s="78" t="str">
        <f aca="false">IFERROR(W48/V48,"")</f>
        <v/>
      </c>
      <c r="Y48" s="26"/>
      <c r="Z48" s="29"/>
      <c r="AA48" s="78" t="str">
        <f aca="false">IFERROR(Z48/Y48,"")</f>
        <v/>
      </c>
      <c r="AB48" s="29"/>
      <c r="AC48" s="29"/>
      <c r="AD48" s="78" t="str">
        <f aca="false">IFERROR(AC48/AB48,"")</f>
        <v/>
      </c>
      <c r="AE48" s="27"/>
      <c r="AF48" s="29"/>
      <c r="AG48" s="78" t="str">
        <f aca="false">IFERROR(AF48/AE48,"")</f>
        <v/>
      </c>
      <c r="AH48" s="29"/>
      <c r="AI48" s="29"/>
      <c r="AJ48" s="78" t="str">
        <f aca="false">IFERROR(AI48/AH48,"")</f>
        <v/>
      </c>
      <c r="AK48" s="26"/>
      <c r="AL48" s="29"/>
      <c r="AM48" s="30" t="str">
        <f aca="false">IFERROR(AL48/AK48,"")</f>
        <v/>
      </c>
      <c r="AN48" s="29"/>
      <c r="AO48" s="29"/>
      <c r="AP48" s="31" t="str">
        <f aca="false">IFERROR(AO48/AN48,"")</f>
        <v/>
      </c>
      <c r="AQ48" s="26"/>
      <c r="AR48" s="29"/>
      <c r="AS48" s="30" t="str">
        <f aca="false">IFERROR(AR48/AQ48,"")</f>
        <v/>
      </c>
      <c r="AT48" s="29"/>
      <c r="AU48" s="29"/>
      <c r="AV48" s="31" t="str">
        <f aca="false">IFERROR(AU48/AT48,"")</f>
        <v/>
      </c>
      <c r="AW48" s="26"/>
      <c r="AX48" s="29"/>
      <c r="AY48" s="30" t="str">
        <f aca="false">IFERROR(AX48/AW48,"")</f>
        <v/>
      </c>
      <c r="AZ48" s="29"/>
      <c r="BA48" s="29"/>
      <c r="BB48" s="31" t="str">
        <f aca="false">IFERROR(BA48/AZ48,"")</f>
        <v/>
      </c>
      <c r="BC48" s="27"/>
      <c r="BD48" s="29"/>
      <c r="BE48" s="30" t="str">
        <f aca="false">IFERROR(BD48/BC48,"")</f>
        <v/>
      </c>
      <c r="BF48" s="29"/>
      <c r="BG48" s="29"/>
      <c r="BH48" s="31" t="str">
        <f aca="false">IFERROR(BG48/BF48,"")</f>
        <v/>
      </c>
      <c r="BI48" s="26"/>
      <c r="BJ48" s="29"/>
      <c r="BK48" s="30" t="str">
        <f aca="false">IFERROR(BJ48/BI48,"")</f>
        <v/>
      </c>
      <c r="BL48" s="29"/>
      <c r="BM48" s="29"/>
      <c r="BN48" s="31" t="str">
        <f aca="false">IFERROR(BM48/BL48,"")</f>
        <v/>
      </c>
      <c r="BO48" s="26"/>
      <c r="BP48" s="29"/>
      <c r="BQ48" s="30" t="str">
        <f aca="false">IFERROR(BP48/BO48,"")</f>
        <v/>
      </c>
      <c r="BR48" s="29"/>
      <c r="BS48" s="29"/>
      <c r="BT48" s="31" t="str">
        <f aca="false">IFERROR(BS48/BR48,"")</f>
        <v/>
      </c>
      <c r="BU48" s="26"/>
      <c r="BV48" s="29"/>
      <c r="BW48" s="30" t="str">
        <f aca="false">IFERROR(BV48/BU48,"")</f>
        <v/>
      </c>
      <c r="BX48" s="29"/>
      <c r="BY48" s="29"/>
      <c r="BZ48" s="31" t="str">
        <f aca="false">IFERROR(BY48/BX48,"")</f>
        <v/>
      </c>
      <c r="CA48" s="27"/>
      <c r="CB48" s="29"/>
      <c r="CC48" s="30" t="str">
        <f aca="false">IFERROR(CB48/CA48,"")</f>
        <v/>
      </c>
      <c r="CD48" s="29"/>
      <c r="CE48" s="29"/>
      <c r="CF48" s="31" t="str">
        <f aca="false">IFERROR(CE48/CD48,"")</f>
        <v/>
      </c>
      <c r="CG48" s="26"/>
      <c r="CH48" s="29"/>
      <c r="CI48" s="30" t="str">
        <f aca="false">IFERROR(CH48/CG48,"")</f>
        <v/>
      </c>
      <c r="CJ48" s="29"/>
      <c r="CK48" s="29"/>
      <c r="CL48" s="31" t="str">
        <f aca="false">IFERROR(CK48/CJ48,"")</f>
        <v/>
      </c>
      <c r="CM48" s="26"/>
      <c r="CN48" s="29"/>
      <c r="CO48" s="30" t="str">
        <f aca="false">IFERROR(CN48/CM48,"")</f>
        <v/>
      </c>
      <c r="CP48" s="29"/>
      <c r="CQ48" s="29"/>
      <c r="CR48" s="31" t="str">
        <f aca="false">IFERROR(CQ48/CP48,"")</f>
        <v/>
      </c>
      <c r="CS48" s="26"/>
      <c r="CT48" s="29"/>
      <c r="CU48" s="30" t="str">
        <f aca="false">IFERROR(CT48/CS48,"")</f>
        <v/>
      </c>
      <c r="CV48" s="29"/>
      <c r="CW48" s="29"/>
      <c r="CX48" s="31" t="str">
        <f aca="false">IFERROR(CW48/CV48,"")</f>
        <v/>
      </c>
      <c r="CY48" s="27"/>
      <c r="CZ48" s="29"/>
      <c r="DA48" s="30" t="str">
        <f aca="false">IFERROR(CZ48/CY48,"")</f>
        <v/>
      </c>
      <c r="DB48" s="29"/>
      <c r="DC48" s="29"/>
      <c r="DD48" s="31" t="str">
        <f aca="false">IFERROR(DC48/DB48,"")</f>
        <v/>
      </c>
      <c r="DE48" s="26"/>
      <c r="DF48" s="29"/>
      <c r="DG48" s="30" t="str">
        <f aca="false">IFERROR(DF48/DE48,"")</f>
        <v/>
      </c>
      <c r="DH48" s="29"/>
      <c r="DI48" s="29"/>
      <c r="DJ48" s="31" t="str">
        <f aca="false">IFERROR(DI48/DH48,"")</f>
        <v/>
      </c>
      <c r="DK48" s="26"/>
      <c r="DL48" s="29"/>
      <c r="DM48" s="30" t="str">
        <f aca="false">IFERROR(DL48/DK48,"")</f>
        <v/>
      </c>
      <c r="DN48" s="29"/>
      <c r="DO48" s="29"/>
      <c r="DP48" s="31" t="str">
        <f aca="false">IFERROR(DO48/DN48,"")</f>
        <v/>
      </c>
    </row>
    <row r="49" customFormat="false" ht="14.5" hidden="false" customHeight="false" outlineLevel="0" collapsed="false">
      <c r="B49" s="23" t="s">
        <v>230</v>
      </c>
      <c r="C49" s="77" t="s">
        <v>196</v>
      </c>
      <c r="D49" s="27"/>
      <c r="E49" s="29"/>
      <c r="F49" s="78" t="str">
        <f aca="false">IFERROR(E49/D49,"")</f>
        <v/>
      </c>
      <c r="G49" s="26"/>
      <c r="H49" s="29"/>
      <c r="I49" s="78" t="str">
        <f aca="false">IFERROR(H49/G49,"")</f>
        <v/>
      </c>
      <c r="J49" s="29"/>
      <c r="K49" s="29"/>
      <c r="L49" s="78" t="str">
        <f aca="false">IFERROR(K49/J49,"")</f>
        <v/>
      </c>
      <c r="M49" s="26"/>
      <c r="N49" s="29"/>
      <c r="O49" s="78" t="str">
        <f aca="false">IFERROR(N49/M49,"")</f>
        <v/>
      </c>
      <c r="P49" s="29"/>
      <c r="Q49" s="29"/>
      <c r="R49" s="78" t="str">
        <f aca="false">IFERROR(Q49/P49,"")</f>
        <v/>
      </c>
      <c r="S49" s="26"/>
      <c r="T49" s="29"/>
      <c r="U49" s="78" t="str">
        <f aca="false">IFERROR(T49/S49,"")</f>
        <v/>
      </c>
      <c r="V49" s="29"/>
      <c r="W49" s="29"/>
      <c r="X49" s="78" t="str">
        <f aca="false">IFERROR(W49/V49,"")</f>
        <v/>
      </c>
      <c r="Y49" s="26"/>
      <c r="Z49" s="29"/>
      <c r="AA49" s="78" t="str">
        <f aca="false">IFERROR(Z49/Y49,"")</f>
        <v/>
      </c>
      <c r="AB49" s="29"/>
      <c r="AC49" s="29"/>
      <c r="AD49" s="78" t="str">
        <f aca="false">IFERROR(AC49/AB49,"")</f>
        <v/>
      </c>
      <c r="AE49" s="27"/>
      <c r="AF49" s="29"/>
      <c r="AG49" s="78" t="str">
        <f aca="false">IFERROR(AF49/AE49,"")</f>
        <v/>
      </c>
      <c r="AH49" s="29"/>
      <c r="AI49" s="29"/>
      <c r="AJ49" s="78" t="str">
        <f aca="false">IFERROR(AI49/AH49,"")</f>
        <v/>
      </c>
      <c r="AK49" s="26"/>
      <c r="AL49" s="29"/>
      <c r="AM49" s="30" t="str">
        <f aca="false">IFERROR(AL49/AK49,"")</f>
        <v/>
      </c>
      <c r="AN49" s="29"/>
      <c r="AO49" s="29"/>
      <c r="AP49" s="31" t="str">
        <f aca="false">IFERROR(AO49/AN49,"")</f>
        <v/>
      </c>
      <c r="AQ49" s="26"/>
      <c r="AR49" s="29"/>
      <c r="AS49" s="30" t="str">
        <f aca="false">IFERROR(AR49/AQ49,"")</f>
        <v/>
      </c>
      <c r="AT49" s="29"/>
      <c r="AU49" s="29"/>
      <c r="AV49" s="31" t="str">
        <f aca="false">IFERROR(AU49/AT49,"")</f>
        <v/>
      </c>
      <c r="AW49" s="26"/>
      <c r="AX49" s="29"/>
      <c r="AY49" s="30" t="str">
        <f aca="false">IFERROR(AX49/AW49,"")</f>
        <v/>
      </c>
      <c r="AZ49" s="29"/>
      <c r="BA49" s="29"/>
      <c r="BB49" s="31" t="str">
        <f aca="false">IFERROR(BA49/AZ49,"")</f>
        <v/>
      </c>
      <c r="BC49" s="27"/>
      <c r="BD49" s="29"/>
      <c r="BE49" s="30" t="str">
        <f aca="false">IFERROR(BD49/BC49,"")</f>
        <v/>
      </c>
      <c r="BF49" s="29"/>
      <c r="BG49" s="29"/>
      <c r="BH49" s="31" t="str">
        <f aca="false">IFERROR(BG49/BF49,"")</f>
        <v/>
      </c>
      <c r="BI49" s="26"/>
      <c r="BJ49" s="29"/>
      <c r="BK49" s="30" t="str">
        <f aca="false">IFERROR(BJ49/BI49,"")</f>
        <v/>
      </c>
      <c r="BL49" s="29"/>
      <c r="BM49" s="29"/>
      <c r="BN49" s="31" t="str">
        <f aca="false">IFERROR(BM49/BL49,"")</f>
        <v/>
      </c>
      <c r="BO49" s="26"/>
      <c r="BP49" s="29"/>
      <c r="BQ49" s="30" t="str">
        <f aca="false">IFERROR(BP49/BO49,"")</f>
        <v/>
      </c>
      <c r="BR49" s="29"/>
      <c r="BS49" s="29"/>
      <c r="BT49" s="31" t="str">
        <f aca="false">IFERROR(BS49/BR49,"")</f>
        <v/>
      </c>
      <c r="BU49" s="26"/>
      <c r="BV49" s="29"/>
      <c r="BW49" s="30" t="str">
        <f aca="false">IFERROR(BV49/BU49,"")</f>
        <v/>
      </c>
      <c r="BX49" s="29"/>
      <c r="BY49" s="29"/>
      <c r="BZ49" s="31" t="str">
        <f aca="false">IFERROR(BY49/BX49,"")</f>
        <v/>
      </c>
      <c r="CA49" s="27"/>
      <c r="CB49" s="29"/>
      <c r="CC49" s="30" t="str">
        <f aca="false">IFERROR(CB49/CA49,"")</f>
        <v/>
      </c>
      <c r="CD49" s="29"/>
      <c r="CE49" s="29"/>
      <c r="CF49" s="31" t="str">
        <f aca="false">IFERROR(CE49/CD49,"")</f>
        <v/>
      </c>
      <c r="CG49" s="26"/>
      <c r="CH49" s="29"/>
      <c r="CI49" s="30" t="str">
        <f aca="false">IFERROR(CH49/CG49,"")</f>
        <v/>
      </c>
      <c r="CJ49" s="29"/>
      <c r="CK49" s="29"/>
      <c r="CL49" s="31" t="str">
        <f aca="false">IFERROR(CK49/CJ49,"")</f>
        <v/>
      </c>
      <c r="CM49" s="26"/>
      <c r="CN49" s="29"/>
      <c r="CO49" s="30" t="str">
        <f aca="false">IFERROR(CN49/CM49,"")</f>
        <v/>
      </c>
      <c r="CP49" s="29"/>
      <c r="CQ49" s="29"/>
      <c r="CR49" s="31" t="str">
        <f aca="false">IFERROR(CQ49/CP49,"")</f>
        <v/>
      </c>
      <c r="CS49" s="26"/>
      <c r="CT49" s="29"/>
      <c r="CU49" s="30" t="str">
        <f aca="false">IFERROR(CT49/CS49,"")</f>
        <v/>
      </c>
      <c r="CV49" s="29"/>
      <c r="CW49" s="29"/>
      <c r="CX49" s="31" t="str">
        <f aca="false">IFERROR(CW49/CV49,"")</f>
        <v/>
      </c>
      <c r="CY49" s="27"/>
      <c r="CZ49" s="29"/>
      <c r="DA49" s="30" t="str">
        <f aca="false">IFERROR(CZ49/CY49,"")</f>
        <v/>
      </c>
      <c r="DB49" s="29"/>
      <c r="DC49" s="29"/>
      <c r="DD49" s="31" t="str">
        <f aca="false">IFERROR(DC49/DB49,"")</f>
        <v/>
      </c>
      <c r="DE49" s="26"/>
      <c r="DF49" s="29"/>
      <c r="DG49" s="30" t="str">
        <f aca="false">IFERROR(DF49/DE49,"")</f>
        <v/>
      </c>
      <c r="DH49" s="29"/>
      <c r="DI49" s="29"/>
      <c r="DJ49" s="31" t="str">
        <f aca="false">IFERROR(DI49/DH49,"")</f>
        <v/>
      </c>
      <c r="DK49" s="26"/>
      <c r="DL49" s="29"/>
      <c r="DM49" s="30" t="str">
        <f aca="false">IFERROR(DL49/DK49,"")</f>
        <v/>
      </c>
      <c r="DN49" s="29"/>
      <c r="DO49" s="29"/>
      <c r="DP49" s="31" t="str">
        <f aca="false">IFERROR(DO49/DN49,"")</f>
        <v/>
      </c>
    </row>
    <row r="50" customFormat="false" ht="21" hidden="false" customHeight="false" outlineLevel="0" collapsed="false">
      <c r="B50" s="23" t="s">
        <v>231</v>
      </c>
      <c r="C50" s="77" t="s">
        <v>196</v>
      </c>
      <c r="D50" s="27"/>
      <c r="E50" s="29"/>
      <c r="F50" s="78" t="str">
        <f aca="false">IFERROR(E50/D50,"")</f>
        <v/>
      </c>
      <c r="G50" s="26"/>
      <c r="H50" s="29"/>
      <c r="I50" s="78" t="str">
        <f aca="false">IFERROR(H50/G50,"")</f>
        <v/>
      </c>
      <c r="J50" s="29"/>
      <c r="K50" s="29"/>
      <c r="L50" s="78" t="str">
        <f aca="false">IFERROR(K50/J50,"")</f>
        <v/>
      </c>
      <c r="M50" s="26"/>
      <c r="N50" s="29"/>
      <c r="O50" s="78" t="str">
        <f aca="false">IFERROR(N50/M50,"")</f>
        <v/>
      </c>
      <c r="P50" s="29"/>
      <c r="Q50" s="29"/>
      <c r="R50" s="78" t="str">
        <f aca="false">IFERROR(Q50/P50,"")</f>
        <v/>
      </c>
      <c r="S50" s="26"/>
      <c r="T50" s="29"/>
      <c r="U50" s="78" t="str">
        <f aca="false">IFERROR(T50/S50,"")</f>
        <v/>
      </c>
      <c r="V50" s="29"/>
      <c r="W50" s="29"/>
      <c r="X50" s="78" t="str">
        <f aca="false">IFERROR(W50/V50,"")</f>
        <v/>
      </c>
      <c r="Y50" s="26"/>
      <c r="Z50" s="29"/>
      <c r="AA50" s="78" t="str">
        <f aca="false">IFERROR(Z50/Y50,"")</f>
        <v/>
      </c>
      <c r="AB50" s="29"/>
      <c r="AC50" s="29"/>
      <c r="AD50" s="78" t="str">
        <f aca="false">IFERROR(AC50/AB50,"")</f>
        <v/>
      </c>
      <c r="AE50" s="27"/>
      <c r="AF50" s="29"/>
      <c r="AG50" s="78" t="str">
        <f aca="false">IFERROR(AF50/AE50,"")</f>
        <v/>
      </c>
      <c r="AH50" s="29"/>
      <c r="AI50" s="29"/>
      <c r="AJ50" s="78" t="str">
        <f aca="false">IFERROR(AI50/AH50,"")</f>
        <v/>
      </c>
      <c r="AK50" s="26"/>
      <c r="AL50" s="29"/>
      <c r="AM50" s="30" t="str">
        <f aca="false">IFERROR(AL50/AK50,"")</f>
        <v/>
      </c>
      <c r="AN50" s="29"/>
      <c r="AO50" s="29"/>
      <c r="AP50" s="31" t="str">
        <f aca="false">IFERROR(AO50/AN50,"")</f>
        <v/>
      </c>
      <c r="AQ50" s="26"/>
      <c r="AR50" s="29"/>
      <c r="AS50" s="30" t="str">
        <f aca="false">IFERROR(AR50/AQ50,"")</f>
        <v/>
      </c>
      <c r="AT50" s="29"/>
      <c r="AU50" s="29"/>
      <c r="AV50" s="31" t="str">
        <f aca="false">IFERROR(AU50/AT50,"")</f>
        <v/>
      </c>
      <c r="AW50" s="26"/>
      <c r="AX50" s="29"/>
      <c r="AY50" s="30" t="str">
        <f aca="false">IFERROR(AX50/AW50,"")</f>
        <v/>
      </c>
      <c r="AZ50" s="29"/>
      <c r="BA50" s="29"/>
      <c r="BB50" s="31" t="str">
        <f aca="false">IFERROR(BA50/AZ50,"")</f>
        <v/>
      </c>
      <c r="BC50" s="27"/>
      <c r="BD50" s="29"/>
      <c r="BE50" s="30" t="str">
        <f aca="false">IFERROR(BD50/BC50,"")</f>
        <v/>
      </c>
      <c r="BF50" s="29"/>
      <c r="BG50" s="29"/>
      <c r="BH50" s="31" t="str">
        <f aca="false">IFERROR(BG50/BF50,"")</f>
        <v/>
      </c>
      <c r="BI50" s="26"/>
      <c r="BJ50" s="29"/>
      <c r="BK50" s="30" t="str">
        <f aca="false">IFERROR(BJ50/BI50,"")</f>
        <v/>
      </c>
      <c r="BL50" s="29"/>
      <c r="BM50" s="29"/>
      <c r="BN50" s="31" t="str">
        <f aca="false">IFERROR(BM50/BL50,"")</f>
        <v/>
      </c>
      <c r="BO50" s="26"/>
      <c r="BP50" s="29"/>
      <c r="BQ50" s="30" t="str">
        <f aca="false">IFERROR(BP50/BO50,"")</f>
        <v/>
      </c>
      <c r="BR50" s="29"/>
      <c r="BS50" s="29"/>
      <c r="BT50" s="31" t="str">
        <f aca="false">IFERROR(BS50/BR50,"")</f>
        <v/>
      </c>
      <c r="BU50" s="26"/>
      <c r="BV50" s="29"/>
      <c r="BW50" s="30" t="str">
        <f aca="false">IFERROR(BV50/BU50,"")</f>
        <v/>
      </c>
      <c r="BX50" s="29"/>
      <c r="BY50" s="29"/>
      <c r="BZ50" s="31" t="str">
        <f aca="false">IFERROR(BY50/BX50,"")</f>
        <v/>
      </c>
      <c r="CA50" s="27"/>
      <c r="CB50" s="29"/>
      <c r="CC50" s="30" t="str">
        <f aca="false">IFERROR(CB50/CA50,"")</f>
        <v/>
      </c>
      <c r="CD50" s="29"/>
      <c r="CE50" s="29"/>
      <c r="CF50" s="31" t="str">
        <f aca="false">IFERROR(CE50/CD50,"")</f>
        <v/>
      </c>
      <c r="CG50" s="26"/>
      <c r="CH50" s="29"/>
      <c r="CI50" s="30" t="str">
        <f aca="false">IFERROR(CH50/CG50,"")</f>
        <v/>
      </c>
      <c r="CJ50" s="29"/>
      <c r="CK50" s="29"/>
      <c r="CL50" s="31" t="str">
        <f aca="false">IFERROR(CK50/CJ50,"")</f>
        <v/>
      </c>
      <c r="CM50" s="26"/>
      <c r="CN50" s="29"/>
      <c r="CO50" s="30" t="str">
        <f aca="false">IFERROR(CN50/CM50,"")</f>
        <v/>
      </c>
      <c r="CP50" s="29"/>
      <c r="CQ50" s="29"/>
      <c r="CR50" s="31" t="str">
        <f aca="false">IFERROR(CQ50/CP50,"")</f>
        <v/>
      </c>
      <c r="CS50" s="26"/>
      <c r="CT50" s="29"/>
      <c r="CU50" s="30" t="str">
        <f aca="false">IFERROR(CT50/CS50,"")</f>
        <v/>
      </c>
      <c r="CV50" s="29"/>
      <c r="CW50" s="29"/>
      <c r="CX50" s="31" t="str">
        <f aca="false">IFERROR(CW50/CV50,"")</f>
        <v/>
      </c>
      <c r="CY50" s="27"/>
      <c r="CZ50" s="29"/>
      <c r="DA50" s="30" t="str">
        <f aca="false">IFERROR(CZ50/CY50,"")</f>
        <v/>
      </c>
      <c r="DB50" s="29"/>
      <c r="DC50" s="29"/>
      <c r="DD50" s="31" t="str">
        <f aca="false">IFERROR(DC50/DB50,"")</f>
        <v/>
      </c>
      <c r="DE50" s="26"/>
      <c r="DF50" s="29"/>
      <c r="DG50" s="30" t="str">
        <f aca="false">IFERROR(DF50/DE50,"")</f>
        <v/>
      </c>
      <c r="DH50" s="29"/>
      <c r="DI50" s="29"/>
      <c r="DJ50" s="31" t="str">
        <f aca="false">IFERROR(DI50/DH50,"")</f>
        <v/>
      </c>
      <c r="DK50" s="26"/>
      <c r="DL50" s="29"/>
      <c r="DM50" s="30" t="str">
        <f aca="false">IFERROR(DL50/DK50,"")</f>
        <v/>
      </c>
      <c r="DN50" s="29"/>
      <c r="DO50" s="29"/>
      <c r="DP50" s="31" t="str">
        <f aca="false">IFERROR(DO50/DN50,"")</f>
        <v/>
      </c>
    </row>
    <row r="51" customFormat="false" ht="21" hidden="false" customHeight="false" outlineLevel="0" collapsed="false">
      <c r="B51" s="23" t="s">
        <v>213</v>
      </c>
      <c r="C51" s="79" t="s">
        <v>196</v>
      </c>
      <c r="D51" s="27"/>
      <c r="E51" s="29"/>
      <c r="F51" s="78" t="str">
        <f aca="false">IFERROR(E51/D51,"")</f>
        <v/>
      </c>
      <c r="G51" s="26"/>
      <c r="H51" s="29"/>
      <c r="I51" s="78" t="str">
        <f aca="false">IFERROR(H51/G51,"")</f>
        <v/>
      </c>
      <c r="J51" s="29"/>
      <c r="K51" s="29"/>
      <c r="L51" s="78" t="str">
        <f aca="false">IFERROR(K51/J51,"")</f>
        <v/>
      </c>
      <c r="M51" s="26"/>
      <c r="N51" s="29"/>
      <c r="O51" s="78" t="str">
        <f aca="false">IFERROR(N51/M51,"")</f>
        <v/>
      </c>
      <c r="P51" s="29"/>
      <c r="Q51" s="29"/>
      <c r="R51" s="78" t="str">
        <f aca="false">IFERROR(Q51/P51,"")</f>
        <v/>
      </c>
      <c r="S51" s="26"/>
      <c r="T51" s="29"/>
      <c r="U51" s="78" t="str">
        <f aca="false">IFERROR(T51/S51,"")</f>
        <v/>
      </c>
      <c r="V51" s="29"/>
      <c r="W51" s="29"/>
      <c r="X51" s="78" t="str">
        <f aca="false">IFERROR(W51/V51,"")</f>
        <v/>
      </c>
      <c r="Y51" s="26"/>
      <c r="Z51" s="29"/>
      <c r="AA51" s="78" t="str">
        <f aca="false">IFERROR(Z51/Y51,"")</f>
        <v/>
      </c>
      <c r="AB51" s="29"/>
      <c r="AC51" s="29"/>
      <c r="AD51" s="78" t="str">
        <f aca="false">IFERROR(AC51/AB51,"")</f>
        <v/>
      </c>
      <c r="AE51" s="27"/>
      <c r="AF51" s="29"/>
      <c r="AG51" s="78" t="str">
        <f aca="false">IFERROR(AF51/AE51,"")</f>
        <v/>
      </c>
      <c r="AH51" s="29"/>
      <c r="AI51" s="29"/>
      <c r="AJ51" s="78" t="str">
        <f aca="false">IFERROR(AI51/AH51,"")</f>
        <v/>
      </c>
      <c r="AK51" s="26"/>
      <c r="AL51" s="29"/>
      <c r="AM51" s="30" t="str">
        <f aca="false">IFERROR(AL51/AK51,"")</f>
        <v/>
      </c>
      <c r="AN51" s="29"/>
      <c r="AO51" s="29"/>
      <c r="AP51" s="31" t="str">
        <f aca="false">IFERROR(AO51/AN51,"")</f>
        <v/>
      </c>
      <c r="AQ51" s="26"/>
      <c r="AR51" s="29"/>
      <c r="AS51" s="30" t="str">
        <f aca="false">IFERROR(AR51/AQ51,"")</f>
        <v/>
      </c>
      <c r="AT51" s="29"/>
      <c r="AU51" s="29"/>
      <c r="AV51" s="31" t="str">
        <f aca="false">IFERROR(AU51/AT51,"")</f>
        <v/>
      </c>
      <c r="AW51" s="26"/>
      <c r="AX51" s="29"/>
      <c r="AY51" s="30" t="str">
        <f aca="false">IFERROR(AX51/AW51,"")</f>
        <v/>
      </c>
      <c r="AZ51" s="29"/>
      <c r="BA51" s="29"/>
      <c r="BB51" s="31" t="str">
        <f aca="false">IFERROR(BA51/AZ51,"")</f>
        <v/>
      </c>
      <c r="BC51" s="27"/>
      <c r="BD51" s="29"/>
      <c r="BE51" s="30" t="str">
        <f aca="false">IFERROR(BD51/BC51,"")</f>
        <v/>
      </c>
      <c r="BF51" s="29"/>
      <c r="BG51" s="29"/>
      <c r="BH51" s="31" t="str">
        <f aca="false">IFERROR(BG51/BF51,"")</f>
        <v/>
      </c>
      <c r="BI51" s="26"/>
      <c r="BJ51" s="29"/>
      <c r="BK51" s="30" t="str">
        <f aca="false">IFERROR(BJ51/BI51,"")</f>
        <v/>
      </c>
      <c r="BL51" s="29"/>
      <c r="BM51" s="29"/>
      <c r="BN51" s="31" t="str">
        <f aca="false">IFERROR(BM51/BL51,"")</f>
        <v/>
      </c>
      <c r="BO51" s="26"/>
      <c r="BP51" s="29"/>
      <c r="BQ51" s="30" t="str">
        <f aca="false">IFERROR(BP51/BO51,"")</f>
        <v/>
      </c>
      <c r="BR51" s="29"/>
      <c r="BS51" s="29"/>
      <c r="BT51" s="31" t="str">
        <f aca="false">IFERROR(BS51/BR51,"")</f>
        <v/>
      </c>
      <c r="BU51" s="26"/>
      <c r="BV51" s="29"/>
      <c r="BW51" s="30" t="str">
        <f aca="false">IFERROR(BV51/BU51,"")</f>
        <v/>
      </c>
      <c r="BX51" s="29"/>
      <c r="BY51" s="29"/>
      <c r="BZ51" s="31" t="str">
        <f aca="false">IFERROR(BY51/BX51,"")</f>
        <v/>
      </c>
      <c r="CA51" s="27"/>
      <c r="CB51" s="29"/>
      <c r="CC51" s="30" t="str">
        <f aca="false">IFERROR(CB51/CA51,"")</f>
        <v/>
      </c>
      <c r="CD51" s="29"/>
      <c r="CE51" s="29"/>
      <c r="CF51" s="31" t="str">
        <f aca="false">IFERROR(CE51/CD51,"")</f>
        <v/>
      </c>
      <c r="CG51" s="26"/>
      <c r="CH51" s="29"/>
      <c r="CI51" s="30" t="str">
        <f aca="false">IFERROR(CH51/CG51,"")</f>
        <v/>
      </c>
      <c r="CJ51" s="29"/>
      <c r="CK51" s="29"/>
      <c r="CL51" s="31" t="str">
        <f aca="false">IFERROR(CK51/CJ51,"")</f>
        <v/>
      </c>
      <c r="CM51" s="26"/>
      <c r="CN51" s="29"/>
      <c r="CO51" s="30" t="str">
        <f aca="false">IFERROR(CN51/CM51,"")</f>
        <v/>
      </c>
      <c r="CP51" s="29"/>
      <c r="CQ51" s="29"/>
      <c r="CR51" s="31" t="str">
        <f aca="false">IFERROR(CQ51/CP51,"")</f>
        <v/>
      </c>
      <c r="CS51" s="26"/>
      <c r="CT51" s="29"/>
      <c r="CU51" s="30" t="str">
        <f aca="false">IFERROR(CT51/CS51,"")</f>
        <v/>
      </c>
      <c r="CV51" s="29"/>
      <c r="CW51" s="29"/>
      <c r="CX51" s="31" t="str">
        <f aca="false">IFERROR(CW51/CV51,"")</f>
        <v/>
      </c>
      <c r="CY51" s="27"/>
      <c r="CZ51" s="29"/>
      <c r="DA51" s="30" t="str">
        <f aca="false">IFERROR(CZ51/CY51,"")</f>
        <v/>
      </c>
      <c r="DB51" s="29"/>
      <c r="DC51" s="29"/>
      <c r="DD51" s="31" t="str">
        <f aca="false">IFERROR(DC51/DB51,"")</f>
        <v/>
      </c>
      <c r="DE51" s="26"/>
      <c r="DF51" s="29"/>
      <c r="DG51" s="30" t="str">
        <f aca="false">IFERROR(DF51/DE51,"")</f>
        <v/>
      </c>
      <c r="DH51" s="29"/>
      <c r="DI51" s="29"/>
      <c r="DJ51" s="31" t="str">
        <f aca="false">IFERROR(DI51/DH51,"")</f>
        <v/>
      </c>
      <c r="DK51" s="26"/>
      <c r="DL51" s="29"/>
      <c r="DM51" s="30" t="str">
        <f aca="false">IFERROR(DL51/DK51,"")</f>
        <v/>
      </c>
      <c r="DN51" s="29"/>
      <c r="DO51" s="29"/>
      <c r="DP51" s="31" t="str">
        <f aca="false">IFERROR(DO51/DN51,"")</f>
        <v/>
      </c>
    </row>
    <row r="52" customFormat="false" ht="21" hidden="false" customHeight="false" outlineLevel="0" collapsed="false">
      <c r="B52" s="23" t="s">
        <v>232</v>
      </c>
      <c r="C52" s="79" t="s">
        <v>196</v>
      </c>
      <c r="D52" s="27"/>
      <c r="E52" s="29"/>
      <c r="F52" s="78" t="str">
        <f aca="false">IFERROR(E52/D52,"")</f>
        <v/>
      </c>
      <c r="G52" s="26"/>
      <c r="H52" s="29"/>
      <c r="I52" s="78" t="str">
        <f aca="false">IFERROR(H52/G52,"")</f>
        <v/>
      </c>
      <c r="J52" s="29"/>
      <c r="K52" s="29"/>
      <c r="L52" s="78" t="str">
        <f aca="false">IFERROR(K52/J52,"")</f>
        <v/>
      </c>
      <c r="M52" s="26"/>
      <c r="N52" s="29"/>
      <c r="O52" s="78" t="str">
        <f aca="false">IFERROR(N52/M52,"")</f>
        <v/>
      </c>
      <c r="P52" s="29"/>
      <c r="Q52" s="29"/>
      <c r="R52" s="78" t="str">
        <f aca="false">IFERROR(Q52/P52,"")</f>
        <v/>
      </c>
      <c r="S52" s="26"/>
      <c r="T52" s="29"/>
      <c r="U52" s="78" t="str">
        <f aca="false">IFERROR(T52/S52,"")</f>
        <v/>
      </c>
      <c r="V52" s="29"/>
      <c r="W52" s="29"/>
      <c r="X52" s="78" t="str">
        <f aca="false">IFERROR(W52/V52,"")</f>
        <v/>
      </c>
      <c r="Y52" s="26"/>
      <c r="Z52" s="29"/>
      <c r="AA52" s="78" t="str">
        <f aca="false">IFERROR(Z52/Y52,"")</f>
        <v/>
      </c>
      <c r="AB52" s="29"/>
      <c r="AC52" s="29"/>
      <c r="AD52" s="78" t="str">
        <f aca="false">IFERROR(AC52/AB52,"")</f>
        <v/>
      </c>
      <c r="AE52" s="27"/>
      <c r="AF52" s="29"/>
      <c r="AG52" s="78" t="str">
        <f aca="false">IFERROR(AF52/AE52,"")</f>
        <v/>
      </c>
      <c r="AH52" s="29"/>
      <c r="AI52" s="29"/>
      <c r="AJ52" s="78" t="str">
        <f aca="false">IFERROR(AI52/AH52,"")</f>
        <v/>
      </c>
      <c r="AK52" s="26"/>
      <c r="AL52" s="29"/>
      <c r="AM52" s="30" t="str">
        <f aca="false">IFERROR(AL52/AK52,"")</f>
        <v/>
      </c>
      <c r="AN52" s="29"/>
      <c r="AO52" s="29"/>
      <c r="AP52" s="31" t="str">
        <f aca="false">IFERROR(AO52/AN52,"")</f>
        <v/>
      </c>
      <c r="AQ52" s="26"/>
      <c r="AR52" s="29"/>
      <c r="AS52" s="30" t="str">
        <f aca="false">IFERROR(AR52/AQ52,"")</f>
        <v/>
      </c>
      <c r="AT52" s="29"/>
      <c r="AU52" s="29"/>
      <c r="AV52" s="31" t="str">
        <f aca="false">IFERROR(AU52/AT52,"")</f>
        <v/>
      </c>
      <c r="AW52" s="26"/>
      <c r="AX52" s="29"/>
      <c r="AY52" s="30" t="str">
        <f aca="false">IFERROR(AX52/AW52,"")</f>
        <v/>
      </c>
      <c r="AZ52" s="29"/>
      <c r="BA52" s="29"/>
      <c r="BB52" s="31" t="str">
        <f aca="false">IFERROR(BA52/AZ52,"")</f>
        <v/>
      </c>
      <c r="BC52" s="27"/>
      <c r="BD52" s="29"/>
      <c r="BE52" s="30" t="str">
        <f aca="false">IFERROR(BD52/BC52,"")</f>
        <v/>
      </c>
      <c r="BF52" s="29"/>
      <c r="BG52" s="29"/>
      <c r="BH52" s="31" t="str">
        <f aca="false">IFERROR(BG52/BF52,"")</f>
        <v/>
      </c>
      <c r="BI52" s="26"/>
      <c r="BJ52" s="29"/>
      <c r="BK52" s="30" t="str">
        <f aca="false">IFERROR(BJ52/BI52,"")</f>
        <v/>
      </c>
      <c r="BL52" s="29"/>
      <c r="BM52" s="29"/>
      <c r="BN52" s="31" t="str">
        <f aca="false">IFERROR(BM52/BL52,"")</f>
        <v/>
      </c>
      <c r="BO52" s="26"/>
      <c r="BP52" s="29"/>
      <c r="BQ52" s="30" t="str">
        <f aca="false">IFERROR(BP52/BO52,"")</f>
        <v/>
      </c>
      <c r="BR52" s="29"/>
      <c r="BS52" s="29"/>
      <c r="BT52" s="31" t="str">
        <f aca="false">IFERROR(BS52/BR52,"")</f>
        <v/>
      </c>
      <c r="BU52" s="26"/>
      <c r="BV52" s="29"/>
      <c r="BW52" s="30" t="str">
        <f aca="false">IFERROR(BV52/BU52,"")</f>
        <v/>
      </c>
      <c r="BX52" s="29"/>
      <c r="BY52" s="29"/>
      <c r="BZ52" s="31" t="str">
        <f aca="false">IFERROR(BY52/BX52,"")</f>
        <v/>
      </c>
      <c r="CA52" s="27"/>
      <c r="CB52" s="29"/>
      <c r="CC52" s="30" t="str">
        <f aca="false">IFERROR(CB52/CA52,"")</f>
        <v/>
      </c>
      <c r="CD52" s="29"/>
      <c r="CE52" s="29"/>
      <c r="CF52" s="31" t="str">
        <f aca="false">IFERROR(CE52/CD52,"")</f>
        <v/>
      </c>
      <c r="CG52" s="26"/>
      <c r="CH52" s="29"/>
      <c r="CI52" s="30" t="str">
        <f aca="false">IFERROR(CH52/CG52,"")</f>
        <v/>
      </c>
      <c r="CJ52" s="29"/>
      <c r="CK52" s="29"/>
      <c r="CL52" s="31" t="str">
        <f aca="false">IFERROR(CK52/CJ52,"")</f>
        <v/>
      </c>
      <c r="CM52" s="26"/>
      <c r="CN52" s="29"/>
      <c r="CO52" s="30" t="str">
        <f aca="false">IFERROR(CN52/CM52,"")</f>
        <v/>
      </c>
      <c r="CP52" s="29"/>
      <c r="CQ52" s="29"/>
      <c r="CR52" s="31" t="str">
        <f aca="false">IFERROR(CQ52/CP52,"")</f>
        <v/>
      </c>
      <c r="CS52" s="26"/>
      <c r="CT52" s="29"/>
      <c r="CU52" s="30" t="str">
        <f aca="false">IFERROR(CT52/CS52,"")</f>
        <v/>
      </c>
      <c r="CV52" s="29"/>
      <c r="CW52" s="29"/>
      <c r="CX52" s="31" t="str">
        <f aca="false">IFERROR(CW52/CV52,"")</f>
        <v/>
      </c>
      <c r="CY52" s="27"/>
      <c r="CZ52" s="29"/>
      <c r="DA52" s="30" t="str">
        <f aca="false">IFERROR(CZ52/CY52,"")</f>
        <v/>
      </c>
      <c r="DB52" s="29"/>
      <c r="DC52" s="29"/>
      <c r="DD52" s="31" t="str">
        <f aca="false">IFERROR(DC52/DB52,"")</f>
        <v/>
      </c>
      <c r="DE52" s="26"/>
      <c r="DF52" s="29"/>
      <c r="DG52" s="30" t="str">
        <f aca="false">IFERROR(DF52/DE52,"")</f>
        <v/>
      </c>
      <c r="DH52" s="29"/>
      <c r="DI52" s="29"/>
      <c r="DJ52" s="31" t="str">
        <f aca="false">IFERROR(DI52/DH52,"")</f>
        <v/>
      </c>
      <c r="DK52" s="26"/>
      <c r="DL52" s="29"/>
      <c r="DM52" s="30" t="str">
        <f aca="false">IFERROR(DL52/DK52,"")</f>
        <v/>
      </c>
      <c r="DN52" s="29"/>
      <c r="DO52" s="29"/>
      <c r="DP52" s="31" t="str">
        <f aca="false">IFERROR(DO52/DN52,"")</f>
        <v/>
      </c>
    </row>
    <row r="53" customFormat="false" ht="21" hidden="false" customHeight="false" outlineLevel="0" collapsed="false">
      <c r="B53" s="23" t="s">
        <v>233</v>
      </c>
      <c r="C53" s="79" t="s">
        <v>222</v>
      </c>
      <c r="D53" s="27"/>
      <c r="E53" s="29"/>
      <c r="F53" s="78" t="str">
        <f aca="false">IFERROR(E53/D53,"")</f>
        <v/>
      </c>
      <c r="G53" s="26"/>
      <c r="H53" s="29"/>
      <c r="I53" s="78" t="str">
        <f aca="false">IFERROR(H53/G53,"")</f>
        <v/>
      </c>
      <c r="J53" s="29"/>
      <c r="K53" s="29"/>
      <c r="L53" s="78" t="str">
        <f aca="false">IFERROR(K53/J53,"")</f>
        <v/>
      </c>
      <c r="M53" s="26"/>
      <c r="N53" s="29"/>
      <c r="O53" s="78" t="str">
        <f aca="false">IFERROR(N53/M53,"")</f>
        <v/>
      </c>
      <c r="P53" s="29"/>
      <c r="Q53" s="29"/>
      <c r="R53" s="78" t="str">
        <f aca="false">IFERROR(Q53/P53,"")</f>
        <v/>
      </c>
      <c r="S53" s="26"/>
      <c r="T53" s="29"/>
      <c r="U53" s="78" t="str">
        <f aca="false">IFERROR(T53/S53,"")</f>
        <v/>
      </c>
      <c r="V53" s="29"/>
      <c r="W53" s="29"/>
      <c r="X53" s="78" t="str">
        <f aca="false">IFERROR(W53/V53,"")</f>
        <v/>
      </c>
      <c r="Y53" s="26"/>
      <c r="Z53" s="29"/>
      <c r="AA53" s="78" t="str">
        <f aca="false">IFERROR(Z53/Y53,"")</f>
        <v/>
      </c>
      <c r="AB53" s="29"/>
      <c r="AC53" s="29"/>
      <c r="AD53" s="78" t="str">
        <f aca="false">IFERROR(AC53/AB53,"")</f>
        <v/>
      </c>
      <c r="AE53" s="27"/>
      <c r="AF53" s="29"/>
      <c r="AG53" s="78" t="str">
        <f aca="false">IFERROR(AF53/AE53,"")</f>
        <v/>
      </c>
      <c r="AH53" s="29"/>
      <c r="AI53" s="29"/>
      <c r="AJ53" s="78" t="str">
        <f aca="false">IFERROR(AI53/AH53,"")</f>
        <v/>
      </c>
      <c r="AK53" s="26"/>
      <c r="AL53" s="29"/>
      <c r="AM53" s="30" t="str">
        <f aca="false">IFERROR(AL53/AK53,"")</f>
        <v/>
      </c>
      <c r="AN53" s="29"/>
      <c r="AO53" s="29"/>
      <c r="AP53" s="31" t="str">
        <f aca="false">IFERROR(AO53/AN53,"")</f>
        <v/>
      </c>
      <c r="AQ53" s="26"/>
      <c r="AR53" s="29"/>
      <c r="AS53" s="30" t="str">
        <f aca="false">IFERROR(AR53/AQ53,"")</f>
        <v/>
      </c>
      <c r="AT53" s="29"/>
      <c r="AU53" s="29"/>
      <c r="AV53" s="31" t="str">
        <f aca="false">IFERROR(AU53/AT53,"")</f>
        <v/>
      </c>
      <c r="AW53" s="26"/>
      <c r="AX53" s="29"/>
      <c r="AY53" s="30" t="str">
        <f aca="false">IFERROR(AX53/AW53,"")</f>
        <v/>
      </c>
      <c r="AZ53" s="29"/>
      <c r="BA53" s="29"/>
      <c r="BB53" s="31" t="str">
        <f aca="false">IFERROR(BA53/AZ53,"")</f>
        <v/>
      </c>
      <c r="BC53" s="27"/>
      <c r="BD53" s="29"/>
      <c r="BE53" s="30" t="str">
        <f aca="false">IFERROR(BD53/BC53,"")</f>
        <v/>
      </c>
      <c r="BF53" s="29"/>
      <c r="BG53" s="29"/>
      <c r="BH53" s="31" t="str">
        <f aca="false">IFERROR(BG53/BF53,"")</f>
        <v/>
      </c>
      <c r="BI53" s="26"/>
      <c r="BJ53" s="29"/>
      <c r="BK53" s="30" t="str">
        <f aca="false">IFERROR(BJ53/BI53,"")</f>
        <v/>
      </c>
      <c r="BL53" s="29"/>
      <c r="BM53" s="29"/>
      <c r="BN53" s="31" t="str">
        <f aca="false">IFERROR(BM53/BL53,"")</f>
        <v/>
      </c>
      <c r="BO53" s="26"/>
      <c r="BP53" s="29"/>
      <c r="BQ53" s="30" t="str">
        <f aca="false">IFERROR(BP53/BO53,"")</f>
        <v/>
      </c>
      <c r="BR53" s="29"/>
      <c r="BS53" s="29"/>
      <c r="BT53" s="31" t="str">
        <f aca="false">IFERROR(BS53/BR53,"")</f>
        <v/>
      </c>
      <c r="BU53" s="26"/>
      <c r="BV53" s="29"/>
      <c r="BW53" s="30" t="str">
        <f aca="false">IFERROR(BV53/BU53,"")</f>
        <v/>
      </c>
      <c r="BX53" s="29"/>
      <c r="BY53" s="29"/>
      <c r="BZ53" s="31" t="str">
        <f aca="false">IFERROR(BY53/BX53,"")</f>
        <v/>
      </c>
      <c r="CA53" s="27"/>
      <c r="CB53" s="29"/>
      <c r="CC53" s="30" t="str">
        <f aca="false">IFERROR(CB53/CA53,"")</f>
        <v/>
      </c>
      <c r="CD53" s="29"/>
      <c r="CE53" s="29"/>
      <c r="CF53" s="31" t="str">
        <f aca="false">IFERROR(CE53/CD53,"")</f>
        <v/>
      </c>
      <c r="CG53" s="26"/>
      <c r="CH53" s="29"/>
      <c r="CI53" s="30" t="str">
        <f aca="false">IFERROR(CH53/CG53,"")</f>
        <v/>
      </c>
      <c r="CJ53" s="29"/>
      <c r="CK53" s="29"/>
      <c r="CL53" s="31" t="str">
        <f aca="false">IFERROR(CK53/CJ53,"")</f>
        <v/>
      </c>
      <c r="CM53" s="26"/>
      <c r="CN53" s="29"/>
      <c r="CO53" s="30" t="str">
        <f aca="false">IFERROR(CN53/CM53,"")</f>
        <v/>
      </c>
      <c r="CP53" s="29"/>
      <c r="CQ53" s="29"/>
      <c r="CR53" s="31" t="str">
        <f aca="false">IFERROR(CQ53/CP53,"")</f>
        <v/>
      </c>
      <c r="CS53" s="26"/>
      <c r="CT53" s="29"/>
      <c r="CU53" s="30" t="str">
        <f aca="false">IFERROR(CT53/CS53,"")</f>
        <v/>
      </c>
      <c r="CV53" s="29"/>
      <c r="CW53" s="29"/>
      <c r="CX53" s="31" t="str">
        <f aca="false">IFERROR(CW53/CV53,"")</f>
        <v/>
      </c>
      <c r="CY53" s="27"/>
      <c r="CZ53" s="29"/>
      <c r="DA53" s="30" t="str">
        <f aca="false">IFERROR(CZ53/CY53,"")</f>
        <v/>
      </c>
      <c r="DB53" s="29"/>
      <c r="DC53" s="29"/>
      <c r="DD53" s="31" t="str">
        <f aca="false">IFERROR(DC53/DB53,"")</f>
        <v/>
      </c>
      <c r="DE53" s="26"/>
      <c r="DF53" s="29"/>
      <c r="DG53" s="30" t="str">
        <f aca="false">IFERROR(DF53/DE53,"")</f>
        <v/>
      </c>
      <c r="DH53" s="29"/>
      <c r="DI53" s="29"/>
      <c r="DJ53" s="31" t="str">
        <f aca="false">IFERROR(DI53/DH53,"")</f>
        <v/>
      </c>
      <c r="DK53" s="26"/>
      <c r="DL53" s="29"/>
      <c r="DM53" s="30" t="str">
        <f aca="false">IFERROR(DL53/DK53,"")</f>
        <v/>
      </c>
      <c r="DN53" s="29"/>
      <c r="DO53" s="29"/>
      <c r="DP53" s="31" t="str">
        <f aca="false">IFERROR(DO53/DN53,"")</f>
        <v/>
      </c>
    </row>
    <row r="54" customFormat="false" ht="21" hidden="false" customHeight="false" outlineLevel="0" collapsed="false">
      <c r="B54" s="23" t="s">
        <v>234</v>
      </c>
      <c r="C54" s="77" t="s">
        <v>196</v>
      </c>
      <c r="D54" s="27"/>
      <c r="E54" s="29"/>
      <c r="F54" s="78" t="str">
        <f aca="false">IFERROR(E54/D54,"")</f>
        <v/>
      </c>
      <c r="G54" s="26"/>
      <c r="H54" s="29"/>
      <c r="I54" s="78" t="str">
        <f aca="false">IFERROR(H54/G54,"")</f>
        <v/>
      </c>
      <c r="J54" s="29"/>
      <c r="K54" s="29"/>
      <c r="L54" s="78" t="str">
        <f aca="false">IFERROR(K54/J54,"")</f>
        <v/>
      </c>
      <c r="M54" s="26"/>
      <c r="N54" s="29"/>
      <c r="O54" s="78" t="str">
        <f aca="false">IFERROR(N54/M54,"")</f>
        <v/>
      </c>
      <c r="P54" s="29"/>
      <c r="Q54" s="29"/>
      <c r="R54" s="78" t="str">
        <f aca="false">IFERROR(Q54/P54,"")</f>
        <v/>
      </c>
      <c r="S54" s="26"/>
      <c r="T54" s="29"/>
      <c r="U54" s="78" t="str">
        <f aca="false">IFERROR(T54/S54,"")</f>
        <v/>
      </c>
      <c r="V54" s="29"/>
      <c r="W54" s="29"/>
      <c r="X54" s="78" t="str">
        <f aca="false">IFERROR(W54/V54,"")</f>
        <v/>
      </c>
      <c r="Y54" s="26"/>
      <c r="Z54" s="29"/>
      <c r="AA54" s="78" t="str">
        <f aca="false">IFERROR(Z54/Y54,"")</f>
        <v/>
      </c>
      <c r="AB54" s="29"/>
      <c r="AC54" s="29"/>
      <c r="AD54" s="78" t="str">
        <f aca="false">IFERROR(AC54/AB54,"")</f>
        <v/>
      </c>
      <c r="AE54" s="27"/>
      <c r="AF54" s="29"/>
      <c r="AG54" s="78" t="str">
        <f aca="false">IFERROR(AF54/AE54,"")</f>
        <v/>
      </c>
      <c r="AH54" s="29"/>
      <c r="AI54" s="29"/>
      <c r="AJ54" s="78" t="str">
        <f aca="false">IFERROR(AI54/AH54,"")</f>
        <v/>
      </c>
      <c r="AK54" s="26"/>
      <c r="AL54" s="29"/>
      <c r="AM54" s="30" t="str">
        <f aca="false">IFERROR(AL54/AK54,"")</f>
        <v/>
      </c>
      <c r="AN54" s="29"/>
      <c r="AO54" s="29"/>
      <c r="AP54" s="31" t="str">
        <f aca="false">IFERROR(AO54/AN54,"")</f>
        <v/>
      </c>
      <c r="AQ54" s="26"/>
      <c r="AR54" s="29"/>
      <c r="AS54" s="30" t="str">
        <f aca="false">IFERROR(AR54/AQ54,"")</f>
        <v/>
      </c>
      <c r="AT54" s="29"/>
      <c r="AU54" s="29"/>
      <c r="AV54" s="31" t="str">
        <f aca="false">IFERROR(AU54/AT54,"")</f>
        <v/>
      </c>
      <c r="AW54" s="26"/>
      <c r="AX54" s="29"/>
      <c r="AY54" s="30" t="str">
        <f aca="false">IFERROR(AX54/AW54,"")</f>
        <v/>
      </c>
      <c r="AZ54" s="29"/>
      <c r="BA54" s="29"/>
      <c r="BB54" s="31" t="str">
        <f aca="false">IFERROR(BA54/AZ54,"")</f>
        <v/>
      </c>
      <c r="BC54" s="27"/>
      <c r="BD54" s="29"/>
      <c r="BE54" s="30" t="str">
        <f aca="false">IFERROR(BD54/BC54,"")</f>
        <v/>
      </c>
      <c r="BF54" s="29"/>
      <c r="BG54" s="29"/>
      <c r="BH54" s="31" t="str">
        <f aca="false">IFERROR(BG54/BF54,"")</f>
        <v/>
      </c>
      <c r="BI54" s="26"/>
      <c r="BJ54" s="29"/>
      <c r="BK54" s="30" t="str">
        <f aca="false">IFERROR(BJ54/BI54,"")</f>
        <v/>
      </c>
      <c r="BL54" s="29"/>
      <c r="BM54" s="29"/>
      <c r="BN54" s="31" t="str">
        <f aca="false">IFERROR(BM54/BL54,"")</f>
        <v/>
      </c>
      <c r="BO54" s="26"/>
      <c r="BP54" s="29"/>
      <c r="BQ54" s="30" t="str">
        <f aca="false">IFERROR(BP54/BO54,"")</f>
        <v/>
      </c>
      <c r="BR54" s="29"/>
      <c r="BS54" s="29"/>
      <c r="BT54" s="31" t="str">
        <f aca="false">IFERROR(BS54/BR54,"")</f>
        <v/>
      </c>
      <c r="BU54" s="26"/>
      <c r="BV54" s="29"/>
      <c r="BW54" s="30" t="str">
        <f aca="false">IFERROR(BV54/BU54,"")</f>
        <v/>
      </c>
      <c r="BX54" s="29"/>
      <c r="BY54" s="29"/>
      <c r="BZ54" s="31" t="str">
        <f aca="false">IFERROR(BY54/BX54,"")</f>
        <v/>
      </c>
      <c r="CA54" s="27"/>
      <c r="CB54" s="29"/>
      <c r="CC54" s="30" t="str">
        <f aca="false">IFERROR(CB54/CA54,"")</f>
        <v/>
      </c>
      <c r="CD54" s="29"/>
      <c r="CE54" s="29"/>
      <c r="CF54" s="31" t="str">
        <f aca="false">IFERROR(CE54/CD54,"")</f>
        <v/>
      </c>
      <c r="CG54" s="26"/>
      <c r="CH54" s="29"/>
      <c r="CI54" s="30" t="str">
        <f aca="false">IFERROR(CH54/CG54,"")</f>
        <v/>
      </c>
      <c r="CJ54" s="29"/>
      <c r="CK54" s="29"/>
      <c r="CL54" s="31" t="str">
        <f aca="false">IFERROR(CK54/CJ54,"")</f>
        <v/>
      </c>
      <c r="CM54" s="26"/>
      <c r="CN54" s="29"/>
      <c r="CO54" s="30" t="str">
        <f aca="false">IFERROR(CN54/CM54,"")</f>
        <v/>
      </c>
      <c r="CP54" s="29"/>
      <c r="CQ54" s="29"/>
      <c r="CR54" s="31" t="str">
        <f aca="false">IFERROR(CQ54/CP54,"")</f>
        <v/>
      </c>
      <c r="CS54" s="26"/>
      <c r="CT54" s="29"/>
      <c r="CU54" s="30" t="str">
        <f aca="false">IFERROR(CT54/CS54,"")</f>
        <v/>
      </c>
      <c r="CV54" s="29"/>
      <c r="CW54" s="29"/>
      <c r="CX54" s="31" t="str">
        <f aca="false">IFERROR(CW54/CV54,"")</f>
        <v/>
      </c>
      <c r="CY54" s="27"/>
      <c r="CZ54" s="29"/>
      <c r="DA54" s="30" t="str">
        <f aca="false">IFERROR(CZ54/CY54,"")</f>
        <v/>
      </c>
      <c r="DB54" s="29"/>
      <c r="DC54" s="29"/>
      <c r="DD54" s="31" t="str">
        <f aca="false">IFERROR(DC54/DB54,"")</f>
        <v/>
      </c>
      <c r="DE54" s="26"/>
      <c r="DF54" s="29"/>
      <c r="DG54" s="30" t="str">
        <f aca="false">IFERROR(DF54/DE54,"")</f>
        <v/>
      </c>
      <c r="DH54" s="29"/>
      <c r="DI54" s="29"/>
      <c r="DJ54" s="31" t="str">
        <f aca="false">IFERROR(DI54/DH54,"")</f>
        <v/>
      </c>
      <c r="DK54" s="26"/>
      <c r="DL54" s="29"/>
      <c r="DM54" s="30" t="str">
        <f aca="false">IFERROR(DL54/DK54,"")</f>
        <v/>
      </c>
      <c r="DN54" s="29"/>
      <c r="DO54" s="29"/>
      <c r="DP54" s="31" t="str">
        <f aca="false">IFERROR(DO54/DN54,"")</f>
        <v/>
      </c>
    </row>
    <row r="55" customFormat="false" ht="14.5" hidden="false" customHeight="false" outlineLevel="0" collapsed="false">
      <c r="B55" s="23" t="s">
        <v>235</v>
      </c>
      <c r="C55" s="79" t="s">
        <v>222</v>
      </c>
      <c r="D55" s="27"/>
      <c r="E55" s="29"/>
      <c r="F55" s="78" t="str">
        <f aca="false">IFERROR(E55/D55,"")</f>
        <v/>
      </c>
      <c r="G55" s="26"/>
      <c r="H55" s="29"/>
      <c r="I55" s="78" t="str">
        <f aca="false">IFERROR(H55/G55,"")</f>
        <v/>
      </c>
      <c r="J55" s="29"/>
      <c r="K55" s="29"/>
      <c r="L55" s="78" t="str">
        <f aca="false">IFERROR(K55/J55,"")</f>
        <v/>
      </c>
      <c r="M55" s="26"/>
      <c r="N55" s="29"/>
      <c r="O55" s="78" t="str">
        <f aca="false">IFERROR(N55/M55,"")</f>
        <v/>
      </c>
      <c r="P55" s="29"/>
      <c r="Q55" s="29"/>
      <c r="R55" s="78" t="str">
        <f aca="false">IFERROR(Q55/P55,"")</f>
        <v/>
      </c>
      <c r="S55" s="26"/>
      <c r="T55" s="29"/>
      <c r="U55" s="78" t="str">
        <f aca="false">IFERROR(T55/S55,"")</f>
        <v/>
      </c>
      <c r="V55" s="29"/>
      <c r="W55" s="29"/>
      <c r="X55" s="78" t="str">
        <f aca="false">IFERROR(W55/V55,"")</f>
        <v/>
      </c>
      <c r="Y55" s="26"/>
      <c r="Z55" s="29"/>
      <c r="AA55" s="78" t="str">
        <f aca="false">IFERROR(Z55/Y55,"")</f>
        <v/>
      </c>
      <c r="AB55" s="29"/>
      <c r="AC55" s="29"/>
      <c r="AD55" s="78" t="str">
        <f aca="false">IFERROR(AC55/AB55,"")</f>
        <v/>
      </c>
      <c r="AE55" s="27"/>
      <c r="AF55" s="29"/>
      <c r="AG55" s="78" t="str">
        <f aca="false">IFERROR(AF55/AE55,"")</f>
        <v/>
      </c>
      <c r="AH55" s="29"/>
      <c r="AI55" s="29"/>
      <c r="AJ55" s="78" t="str">
        <f aca="false">IFERROR(AI55/AH55,"")</f>
        <v/>
      </c>
      <c r="AK55" s="26"/>
      <c r="AL55" s="29"/>
      <c r="AM55" s="30" t="str">
        <f aca="false">IFERROR(AL55/AK55,"")</f>
        <v/>
      </c>
      <c r="AN55" s="29"/>
      <c r="AO55" s="29"/>
      <c r="AP55" s="31" t="str">
        <f aca="false">IFERROR(AO55/AN55,"")</f>
        <v/>
      </c>
      <c r="AQ55" s="26"/>
      <c r="AR55" s="29"/>
      <c r="AS55" s="30" t="str">
        <f aca="false">IFERROR(AR55/AQ55,"")</f>
        <v/>
      </c>
      <c r="AT55" s="29"/>
      <c r="AU55" s="29"/>
      <c r="AV55" s="31" t="str">
        <f aca="false">IFERROR(AU55/AT55,"")</f>
        <v/>
      </c>
      <c r="AW55" s="26"/>
      <c r="AX55" s="29"/>
      <c r="AY55" s="30" t="str">
        <f aca="false">IFERROR(AX55/AW55,"")</f>
        <v/>
      </c>
      <c r="AZ55" s="29"/>
      <c r="BA55" s="29"/>
      <c r="BB55" s="31" t="str">
        <f aca="false">IFERROR(BA55/AZ55,"")</f>
        <v/>
      </c>
      <c r="BC55" s="27"/>
      <c r="BD55" s="29"/>
      <c r="BE55" s="30" t="str">
        <f aca="false">IFERROR(BD55/BC55,"")</f>
        <v/>
      </c>
      <c r="BF55" s="29"/>
      <c r="BG55" s="29"/>
      <c r="BH55" s="31" t="str">
        <f aca="false">IFERROR(BG55/BF55,"")</f>
        <v/>
      </c>
      <c r="BI55" s="26"/>
      <c r="BJ55" s="29"/>
      <c r="BK55" s="30" t="str">
        <f aca="false">IFERROR(BJ55/BI55,"")</f>
        <v/>
      </c>
      <c r="BL55" s="29"/>
      <c r="BM55" s="29"/>
      <c r="BN55" s="31" t="str">
        <f aca="false">IFERROR(BM55/BL55,"")</f>
        <v/>
      </c>
      <c r="BO55" s="26"/>
      <c r="BP55" s="29"/>
      <c r="BQ55" s="30" t="str">
        <f aca="false">IFERROR(BP55/BO55,"")</f>
        <v/>
      </c>
      <c r="BR55" s="29"/>
      <c r="BS55" s="29"/>
      <c r="BT55" s="31" t="str">
        <f aca="false">IFERROR(BS55/BR55,"")</f>
        <v/>
      </c>
      <c r="BU55" s="26"/>
      <c r="BV55" s="29"/>
      <c r="BW55" s="30" t="str">
        <f aca="false">IFERROR(BV55/BU55,"")</f>
        <v/>
      </c>
      <c r="BX55" s="29"/>
      <c r="BY55" s="29"/>
      <c r="BZ55" s="31" t="str">
        <f aca="false">IFERROR(BY55/BX55,"")</f>
        <v/>
      </c>
      <c r="CA55" s="27"/>
      <c r="CB55" s="29"/>
      <c r="CC55" s="30" t="str">
        <f aca="false">IFERROR(CB55/CA55,"")</f>
        <v/>
      </c>
      <c r="CD55" s="29"/>
      <c r="CE55" s="29"/>
      <c r="CF55" s="31" t="str">
        <f aca="false">IFERROR(CE55/CD55,"")</f>
        <v/>
      </c>
      <c r="CG55" s="26"/>
      <c r="CH55" s="29"/>
      <c r="CI55" s="30" t="str">
        <f aca="false">IFERROR(CH55/CG55,"")</f>
        <v/>
      </c>
      <c r="CJ55" s="29"/>
      <c r="CK55" s="29"/>
      <c r="CL55" s="31" t="str">
        <f aca="false">IFERROR(CK55/CJ55,"")</f>
        <v/>
      </c>
      <c r="CM55" s="26"/>
      <c r="CN55" s="29"/>
      <c r="CO55" s="30" t="str">
        <f aca="false">IFERROR(CN55/CM55,"")</f>
        <v/>
      </c>
      <c r="CP55" s="29"/>
      <c r="CQ55" s="29"/>
      <c r="CR55" s="31" t="str">
        <f aca="false">IFERROR(CQ55/CP55,"")</f>
        <v/>
      </c>
      <c r="CS55" s="26"/>
      <c r="CT55" s="29"/>
      <c r="CU55" s="30" t="str">
        <f aca="false">IFERROR(CT55/CS55,"")</f>
        <v/>
      </c>
      <c r="CV55" s="29"/>
      <c r="CW55" s="29"/>
      <c r="CX55" s="31" t="str">
        <f aca="false">IFERROR(CW55/CV55,"")</f>
        <v/>
      </c>
      <c r="CY55" s="27"/>
      <c r="CZ55" s="29"/>
      <c r="DA55" s="30" t="str">
        <f aca="false">IFERROR(CZ55/CY55,"")</f>
        <v/>
      </c>
      <c r="DB55" s="29"/>
      <c r="DC55" s="29"/>
      <c r="DD55" s="31" t="str">
        <f aca="false">IFERROR(DC55/DB55,"")</f>
        <v/>
      </c>
      <c r="DE55" s="26"/>
      <c r="DF55" s="29"/>
      <c r="DG55" s="30" t="str">
        <f aca="false">IFERROR(DF55/DE55,"")</f>
        <v/>
      </c>
      <c r="DH55" s="29"/>
      <c r="DI55" s="29"/>
      <c r="DJ55" s="31" t="str">
        <f aca="false">IFERROR(DI55/DH55,"")</f>
        <v/>
      </c>
      <c r="DK55" s="26"/>
      <c r="DL55" s="29"/>
      <c r="DM55" s="30" t="str">
        <f aca="false">IFERROR(DL55/DK55,"")</f>
        <v/>
      </c>
      <c r="DN55" s="29"/>
      <c r="DO55" s="29"/>
      <c r="DP55" s="31" t="str">
        <f aca="false">IFERROR(DO55/DN55,"")</f>
        <v/>
      </c>
    </row>
    <row r="56" customFormat="false" ht="14.5" hidden="false" customHeight="false" outlineLevel="0" collapsed="false">
      <c r="B56" s="23" t="s">
        <v>236</v>
      </c>
      <c r="C56" s="79" t="s">
        <v>222</v>
      </c>
      <c r="D56" s="27"/>
      <c r="E56" s="29"/>
      <c r="F56" s="78" t="str">
        <f aca="false">IFERROR(E56/D56,"")</f>
        <v/>
      </c>
      <c r="G56" s="26"/>
      <c r="H56" s="29"/>
      <c r="I56" s="78" t="str">
        <f aca="false">IFERROR(H56/G56,"")</f>
        <v/>
      </c>
      <c r="J56" s="29"/>
      <c r="K56" s="29"/>
      <c r="L56" s="78" t="str">
        <f aca="false">IFERROR(K56/J56,"")</f>
        <v/>
      </c>
      <c r="M56" s="26"/>
      <c r="N56" s="29"/>
      <c r="O56" s="78" t="str">
        <f aca="false">IFERROR(N56/M56,"")</f>
        <v/>
      </c>
      <c r="P56" s="29"/>
      <c r="Q56" s="29"/>
      <c r="R56" s="78" t="str">
        <f aca="false">IFERROR(Q56/P56,"")</f>
        <v/>
      </c>
      <c r="S56" s="26"/>
      <c r="T56" s="29"/>
      <c r="U56" s="78" t="str">
        <f aca="false">IFERROR(T56/S56,"")</f>
        <v/>
      </c>
      <c r="V56" s="29"/>
      <c r="W56" s="29"/>
      <c r="X56" s="78" t="str">
        <f aca="false">IFERROR(W56/V56,"")</f>
        <v/>
      </c>
      <c r="Y56" s="26"/>
      <c r="Z56" s="29"/>
      <c r="AA56" s="78" t="str">
        <f aca="false">IFERROR(Z56/Y56,"")</f>
        <v/>
      </c>
      <c r="AB56" s="29"/>
      <c r="AC56" s="29"/>
      <c r="AD56" s="78" t="str">
        <f aca="false">IFERROR(AC56/AB56,"")</f>
        <v/>
      </c>
      <c r="AE56" s="27"/>
      <c r="AF56" s="29"/>
      <c r="AG56" s="78" t="str">
        <f aca="false">IFERROR(AF56/AE56,"")</f>
        <v/>
      </c>
      <c r="AH56" s="29"/>
      <c r="AI56" s="29"/>
      <c r="AJ56" s="78" t="str">
        <f aca="false">IFERROR(AI56/AH56,"")</f>
        <v/>
      </c>
      <c r="AK56" s="26"/>
      <c r="AL56" s="29"/>
      <c r="AM56" s="30" t="str">
        <f aca="false">IFERROR(AL56/AK56,"")</f>
        <v/>
      </c>
      <c r="AN56" s="29"/>
      <c r="AO56" s="29"/>
      <c r="AP56" s="31" t="str">
        <f aca="false">IFERROR(AO56/AN56,"")</f>
        <v/>
      </c>
      <c r="AQ56" s="26"/>
      <c r="AR56" s="29"/>
      <c r="AS56" s="30" t="str">
        <f aca="false">IFERROR(AR56/AQ56,"")</f>
        <v/>
      </c>
      <c r="AT56" s="29"/>
      <c r="AU56" s="29"/>
      <c r="AV56" s="31" t="str">
        <f aca="false">IFERROR(AU56/AT56,"")</f>
        <v/>
      </c>
      <c r="AW56" s="26"/>
      <c r="AX56" s="29"/>
      <c r="AY56" s="30" t="str">
        <f aca="false">IFERROR(AX56/AW56,"")</f>
        <v/>
      </c>
      <c r="AZ56" s="29"/>
      <c r="BA56" s="29"/>
      <c r="BB56" s="31" t="str">
        <f aca="false">IFERROR(BA56/AZ56,"")</f>
        <v/>
      </c>
      <c r="BC56" s="27"/>
      <c r="BD56" s="29"/>
      <c r="BE56" s="30" t="str">
        <f aca="false">IFERROR(BD56/BC56,"")</f>
        <v/>
      </c>
      <c r="BF56" s="29"/>
      <c r="BG56" s="29"/>
      <c r="BH56" s="31" t="str">
        <f aca="false">IFERROR(BG56/BF56,"")</f>
        <v/>
      </c>
      <c r="BI56" s="26"/>
      <c r="BJ56" s="29"/>
      <c r="BK56" s="30" t="str">
        <f aca="false">IFERROR(BJ56/BI56,"")</f>
        <v/>
      </c>
      <c r="BL56" s="29"/>
      <c r="BM56" s="29"/>
      <c r="BN56" s="31" t="str">
        <f aca="false">IFERROR(BM56/BL56,"")</f>
        <v/>
      </c>
      <c r="BO56" s="26"/>
      <c r="BP56" s="29"/>
      <c r="BQ56" s="30" t="str">
        <f aca="false">IFERROR(BP56/BO56,"")</f>
        <v/>
      </c>
      <c r="BR56" s="29"/>
      <c r="BS56" s="29"/>
      <c r="BT56" s="31" t="str">
        <f aca="false">IFERROR(BS56/BR56,"")</f>
        <v/>
      </c>
      <c r="BU56" s="26"/>
      <c r="BV56" s="29"/>
      <c r="BW56" s="30" t="str">
        <f aca="false">IFERROR(BV56/BU56,"")</f>
        <v/>
      </c>
      <c r="BX56" s="29"/>
      <c r="BY56" s="29"/>
      <c r="BZ56" s="31" t="str">
        <f aca="false">IFERROR(BY56/BX56,"")</f>
        <v/>
      </c>
      <c r="CA56" s="27"/>
      <c r="CB56" s="29"/>
      <c r="CC56" s="30" t="str">
        <f aca="false">IFERROR(CB56/CA56,"")</f>
        <v/>
      </c>
      <c r="CD56" s="29"/>
      <c r="CE56" s="29"/>
      <c r="CF56" s="31" t="str">
        <f aca="false">IFERROR(CE56/CD56,"")</f>
        <v/>
      </c>
      <c r="CG56" s="26"/>
      <c r="CH56" s="29"/>
      <c r="CI56" s="30" t="str">
        <f aca="false">IFERROR(CH56/CG56,"")</f>
        <v/>
      </c>
      <c r="CJ56" s="29"/>
      <c r="CK56" s="29"/>
      <c r="CL56" s="31" t="str">
        <f aca="false">IFERROR(CK56/CJ56,"")</f>
        <v/>
      </c>
      <c r="CM56" s="26"/>
      <c r="CN56" s="29"/>
      <c r="CO56" s="30" t="str">
        <f aca="false">IFERROR(CN56/CM56,"")</f>
        <v/>
      </c>
      <c r="CP56" s="29"/>
      <c r="CQ56" s="29"/>
      <c r="CR56" s="31" t="str">
        <f aca="false">IFERROR(CQ56/CP56,"")</f>
        <v/>
      </c>
      <c r="CS56" s="26"/>
      <c r="CT56" s="29"/>
      <c r="CU56" s="30" t="str">
        <f aca="false">IFERROR(CT56/CS56,"")</f>
        <v/>
      </c>
      <c r="CV56" s="29"/>
      <c r="CW56" s="29"/>
      <c r="CX56" s="31" t="str">
        <f aca="false">IFERROR(CW56/CV56,"")</f>
        <v/>
      </c>
      <c r="CY56" s="27"/>
      <c r="CZ56" s="29"/>
      <c r="DA56" s="30" t="str">
        <f aca="false">IFERROR(CZ56/CY56,"")</f>
        <v/>
      </c>
      <c r="DB56" s="29"/>
      <c r="DC56" s="29"/>
      <c r="DD56" s="31" t="str">
        <f aca="false">IFERROR(DC56/DB56,"")</f>
        <v/>
      </c>
      <c r="DE56" s="26"/>
      <c r="DF56" s="29"/>
      <c r="DG56" s="30" t="str">
        <f aca="false">IFERROR(DF56/DE56,"")</f>
        <v/>
      </c>
      <c r="DH56" s="29"/>
      <c r="DI56" s="29"/>
      <c r="DJ56" s="31" t="str">
        <f aca="false">IFERROR(DI56/DH56,"")</f>
        <v/>
      </c>
      <c r="DK56" s="26"/>
      <c r="DL56" s="29"/>
      <c r="DM56" s="30" t="str">
        <f aca="false">IFERROR(DL56/DK56,"")</f>
        <v/>
      </c>
      <c r="DN56" s="29"/>
      <c r="DO56" s="29"/>
      <c r="DP56" s="31" t="str">
        <f aca="false">IFERROR(DO56/DN56,"")</f>
        <v/>
      </c>
    </row>
    <row r="57" customFormat="false" ht="14.5" hidden="false" customHeight="false" outlineLevel="0" collapsed="false">
      <c r="B57" s="23" t="s">
        <v>237</v>
      </c>
      <c r="C57" s="79" t="s">
        <v>222</v>
      </c>
      <c r="D57" s="27"/>
      <c r="E57" s="29"/>
      <c r="F57" s="78" t="str">
        <f aca="false">IFERROR(E57/D57,"")</f>
        <v/>
      </c>
      <c r="G57" s="26"/>
      <c r="H57" s="29"/>
      <c r="I57" s="78" t="str">
        <f aca="false">IFERROR(H57/G57,"")</f>
        <v/>
      </c>
      <c r="J57" s="29"/>
      <c r="K57" s="29"/>
      <c r="L57" s="78" t="str">
        <f aca="false">IFERROR(K57/J57,"")</f>
        <v/>
      </c>
      <c r="M57" s="26"/>
      <c r="N57" s="29"/>
      <c r="O57" s="78" t="str">
        <f aca="false">IFERROR(N57/M57,"")</f>
        <v/>
      </c>
      <c r="P57" s="29"/>
      <c r="Q57" s="29"/>
      <c r="R57" s="78" t="str">
        <f aca="false">IFERROR(Q57/P57,"")</f>
        <v/>
      </c>
      <c r="S57" s="26"/>
      <c r="T57" s="29"/>
      <c r="U57" s="78" t="str">
        <f aca="false">IFERROR(T57/S57,"")</f>
        <v/>
      </c>
      <c r="V57" s="29"/>
      <c r="W57" s="29"/>
      <c r="X57" s="78" t="str">
        <f aca="false">IFERROR(W57/V57,"")</f>
        <v/>
      </c>
      <c r="Y57" s="26"/>
      <c r="Z57" s="29"/>
      <c r="AA57" s="78" t="str">
        <f aca="false">IFERROR(Z57/Y57,"")</f>
        <v/>
      </c>
      <c r="AB57" s="29"/>
      <c r="AC57" s="29"/>
      <c r="AD57" s="78" t="str">
        <f aca="false">IFERROR(AC57/AB57,"")</f>
        <v/>
      </c>
      <c r="AE57" s="27"/>
      <c r="AF57" s="29"/>
      <c r="AG57" s="78" t="str">
        <f aca="false">IFERROR(AF57/AE57,"")</f>
        <v/>
      </c>
      <c r="AH57" s="29"/>
      <c r="AI57" s="29"/>
      <c r="AJ57" s="78" t="str">
        <f aca="false">IFERROR(AI57/AH57,"")</f>
        <v/>
      </c>
      <c r="AK57" s="26"/>
      <c r="AL57" s="29"/>
      <c r="AM57" s="30" t="str">
        <f aca="false">IFERROR(AL57/AK57,"")</f>
        <v/>
      </c>
      <c r="AN57" s="29"/>
      <c r="AO57" s="29"/>
      <c r="AP57" s="31" t="str">
        <f aca="false">IFERROR(AO57/AN57,"")</f>
        <v/>
      </c>
      <c r="AQ57" s="26"/>
      <c r="AR57" s="29"/>
      <c r="AS57" s="30" t="str">
        <f aca="false">IFERROR(AR57/AQ57,"")</f>
        <v/>
      </c>
      <c r="AT57" s="29"/>
      <c r="AU57" s="29"/>
      <c r="AV57" s="31" t="str">
        <f aca="false">IFERROR(AU57/AT57,"")</f>
        <v/>
      </c>
      <c r="AW57" s="26"/>
      <c r="AX57" s="29"/>
      <c r="AY57" s="30" t="str">
        <f aca="false">IFERROR(AX57/AW57,"")</f>
        <v/>
      </c>
      <c r="AZ57" s="29"/>
      <c r="BA57" s="29"/>
      <c r="BB57" s="31" t="str">
        <f aca="false">IFERROR(BA57/AZ57,"")</f>
        <v/>
      </c>
      <c r="BC57" s="27"/>
      <c r="BD57" s="29"/>
      <c r="BE57" s="30" t="str">
        <f aca="false">IFERROR(BD57/BC57,"")</f>
        <v/>
      </c>
      <c r="BF57" s="29"/>
      <c r="BG57" s="29"/>
      <c r="BH57" s="31" t="str">
        <f aca="false">IFERROR(BG57/BF57,"")</f>
        <v/>
      </c>
      <c r="BI57" s="26"/>
      <c r="BJ57" s="29"/>
      <c r="BK57" s="30" t="str">
        <f aca="false">IFERROR(BJ57/BI57,"")</f>
        <v/>
      </c>
      <c r="BL57" s="29"/>
      <c r="BM57" s="29"/>
      <c r="BN57" s="31" t="str">
        <f aca="false">IFERROR(BM57/BL57,"")</f>
        <v/>
      </c>
      <c r="BO57" s="26"/>
      <c r="BP57" s="29"/>
      <c r="BQ57" s="30" t="str">
        <f aca="false">IFERROR(BP57/BO57,"")</f>
        <v/>
      </c>
      <c r="BR57" s="29"/>
      <c r="BS57" s="29"/>
      <c r="BT57" s="31" t="str">
        <f aca="false">IFERROR(BS57/BR57,"")</f>
        <v/>
      </c>
      <c r="BU57" s="26"/>
      <c r="BV57" s="29"/>
      <c r="BW57" s="30" t="str">
        <f aca="false">IFERROR(BV57/BU57,"")</f>
        <v/>
      </c>
      <c r="BX57" s="29"/>
      <c r="BY57" s="29"/>
      <c r="BZ57" s="31" t="str">
        <f aca="false">IFERROR(BY57/BX57,"")</f>
        <v/>
      </c>
      <c r="CA57" s="27"/>
      <c r="CB57" s="29"/>
      <c r="CC57" s="30" t="str">
        <f aca="false">IFERROR(CB57/CA57,"")</f>
        <v/>
      </c>
      <c r="CD57" s="29"/>
      <c r="CE57" s="29"/>
      <c r="CF57" s="31" t="str">
        <f aca="false">IFERROR(CE57/CD57,"")</f>
        <v/>
      </c>
      <c r="CG57" s="26"/>
      <c r="CH57" s="29"/>
      <c r="CI57" s="30" t="str">
        <f aca="false">IFERROR(CH57/CG57,"")</f>
        <v/>
      </c>
      <c r="CJ57" s="29"/>
      <c r="CK57" s="29"/>
      <c r="CL57" s="31" t="str">
        <f aca="false">IFERROR(CK57/CJ57,"")</f>
        <v/>
      </c>
      <c r="CM57" s="26"/>
      <c r="CN57" s="29"/>
      <c r="CO57" s="30" t="str">
        <f aca="false">IFERROR(CN57/CM57,"")</f>
        <v/>
      </c>
      <c r="CP57" s="29"/>
      <c r="CQ57" s="29"/>
      <c r="CR57" s="31" t="str">
        <f aca="false">IFERROR(CQ57/CP57,"")</f>
        <v/>
      </c>
      <c r="CS57" s="26"/>
      <c r="CT57" s="29"/>
      <c r="CU57" s="30" t="str">
        <f aca="false">IFERROR(CT57/CS57,"")</f>
        <v/>
      </c>
      <c r="CV57" s="29"/>
      <c r="CW57" s="29"/>
      <c r="CX57" s="31" t="str">
        <f aca="false">IFERROR(CW57/CV57,"")</f>
        <v/>
      </c>
      <c r="CY57" s="27"/>
      <c r="CZ57" s="29"/>
      <c r="DA57" s="30" t="str">
        <f aca="false">IFERROR(CZ57/CY57,"")</f>
        <v/>
      </c>
      <c r="DB57" s="29"/>
      <c r="DC57" s="29"/>
      <c r="DD57" s="31" t="str">
        <f aca="false">IFERROR(DC57/DB57,"")</f>
        <v/>
      </c>
      <c r="DE57" s="26"/>
      <c r="DF57" s="29"/>
      <c r="DG57" s="30" t="str">
        <f aca="false">IFERROR(DF57/DE57,"")</f>
        <v/>
      </c>
      <c r="DH57" s="29"/>
      <c r="DI57" s="29"/>
      <c r="DJ57" s="31" t="str">
        <f aca="false">IFERROR(DI57/DH57,"")</f>
        <v/>
      </c>
      <c r="DK57" s="26"/>
      <c r="DL57" s="29"/>
      <c r="DM57" s="30" t="str">
        <f aca="false">IFERROR(DL57/DK57,"")</f>
        <v/>
      </c>
      <c r="DN57" s="29"/>
      <c r="DO57" s="29"/>
      <c r="DP57" s="31" t="str">
        <f aca="false">IFERROR(DO57/DN57,"")</f>
        <v/>
      </c>
    </row>
    <row r="58" customFormat="false" ht="31.5" hidden="false" customHeight="false" outlineLevel="0" collapsed="false">
      <c r="B58" s="23" t="s">
        <v>238</v>
      </c>
      <c r="C58" s="79" t="s">
        <v>222</v>
      </c>
      <c r="D58" s="27"/>
      <c r="E58" s="29"/>
      <c r="F58" s="78" t="str">
        <f aca="false">IFERROR(E58/D58,"")</f>
        <v/>
      </c>
      <c r="G58" s="26"/>
      <c r="H58" s="29"/>
      <c r="I58" s="78" t="str">
        <f aca="false">IFERROR(H58/G58,"")</f>
        <v/>
      </c>
      <c r="J58" s="29"/>
      <c r="K58" s="29"/>
      <c r="L58" s="78" t="str">
        <f aca="false">IFERROR(K58/J58,"")</f>
        <v/>
      </c>
      <c r="M58" s="26"/>
      <c r="N58" s="29"/>
      <c r="O58" s="78" t="str">
        <f aca="false">IFERROR(N58/M58,"")</f>
        <v/>
      </c>
      <c r="P58" s="29"/>
      <c r="Q58" s="29"/>
      <c r="R58" s="78" t="str">
        <f aca="false">IFERROR(Q58/P58,"")</f>
        <v/>
      </c>
      <c r="S58" s="26"/>
      <c r="T58" s="29"/>
      <c r="U58" s="78" t="str">
        <f aca="false">IFERROR(T58/S58,"")</f>
        <v/>
      </c>
      <c r="V58" s="29"/>
      <c r="W58" s="29"/>
      <c r="X58" s="78" t="str">
        <f aca="false">IFERROR(W58/V58,"")</f>
        <v/>
      </c>
      <c r="Y58" s="26"/>
      <c r="Z58" s="29"/>
      <c r="AA58" s="78" t="str">
        <f aca="false">IFERROR(Z58/Y58,"")</f>
        <v/>
      </c>
      <c r="AB58" s="29"/>
      <c r="AC58" s="29"/>
      <c r="AD58" s="78" t="str">
        <f aca="false">IFERROR(AC58/AB58,"")</f>
        <v/>
      </c>
      <c r="AE58" s="27"/>
      <c r="AF58" s="29"/>
      <c r="AG58" s="78" t="str">
        <f aca="false">IFERROR(AF58/AE58,"")</f>
        <v/>
      </c>
      <c r="AH58" s="29"/>
      <c r="AI58" s="29"/>
      <c r="AJ58" s="78" t="str">
        <f aca="false">IFERROR(AI58/AH58,"")</f>
        <v/>
      </c>
      <c r="AK58" s="26"/>
      <c r="AL58" s="29"/>
      <c r="AM58" s="30" t="str">
        <f aca="false">IFERROR(AL58/AK58,"")</f>
        <v/>
      </c>
      <c r="AN58" s="29"/>
      <c r="AO58" s="29"/>
      <c r="AP58" s="31" t="str">
        <f aca="false">IFERROR(AO58/AN58,"")</f>
        <v/>
      </c>
      <c r="AQ58" s="26"/>
      <c r="AR58" s="29"/>
      <c r="AS58" s="30" t="str">
        <f aca="false">IFERROR(AR58/AQ58,"")</f>
        <v/>
      </c>
      <c r="AT58" s="29"/>
      <c r="AU58" s="29"/>
      <c r="AV58" s="31" t="str">
        <f aca="false">IFERROR(AU58/AT58,"")</f>
        <v/>
      </c>
      <c r="AW58" s="26"/>
      <c r="AX58" s="29"/>
      <c r="AY58" s="30" t="str">
        <f aca="false">IFERROR(AX58/AW58,"")</f>
        <v/>
      </c>
      <c r="AZ58" s="29"/>
      <c r="BA58" s="29"/>
      <c r="BB58" s="31" t="str">
        <f aca="false">IFERROR(BA58/AZ58,"")</f>
        <v/>
      </c>
      <c r="BC58" s="27"/>
      <c r="BD58" s="29"/>
      <c r="BE58" s="30" t="str">
        <f aca="false">IFERROR(BD58/BC58,"")</f>
        <v/>
      </c>
      <c r="BF58" s="29"/>
      <c r="BG58" s="29"/>
      <c r="BH58" s="31" t="str">
        <f aca="false">IFERROR(BG58/BF58,"")</f>
        <v/>
      </c>
      <c r="BI58" s="26"/>
      <c r="BJ58" s="29"/>
      <c r="BK58" s="30" t="str">
        <f aca="false">IFERROR(BJ58/BI58,"")</f>
        <v/>
      </c>
      <c r="BL58" s="29"/>
      <c r="BM58" s="29"/>
      <c r="BN58" s="31" t="str">
        <f aca="false">IFERROR(BM58/BL58,"")</f>
        <v/>
      </c>
      <c r="BO58" s="26"/>
      <c r="BP58" s="29"/>
      <c r="BQ58" s="30" t="str">
        <f aca="false">IFERROR(BP58/BO58,"")</f>
        <v/>
      </c>
      <c r="BR58" s="29"/>
      <c r="BS58" s="29"/>
      <c r="BT58" s="31" t="str">
        <f aca="false">IFERROR(BS58/BR58,"")</f>
        <v/>
      </c>
      <c r="BU58" s="26"/>
      <c r="BV58" s="29"/>
      <c r="BW58" s="30" t="str">
        <f aca="false">IFERROR(BV58/BU58,"")</f>
        <v/>
      </c>
      <c r="BX58" s="29"/>
      <c r="BY58" s="29"/>
      <c r="BZ58" s="31" t="str">
        <f aca="false">IFERROR(BY58/BX58,"")</f>
        <v/>
      </c>
      <c r="CA58" s="27"/>
      <c r="CB58" s="29"/>
      <c r="CC58" s="30" t="str">
        <f aca="false">IFERROR(CB58/CA58,"")</f>
        <v/>
      </c>
      <c r="CD58" s="29"/>
      <c r="CE58" s="29"/>
      <c r="CF58" s="31" t="str">
        <f aca="false">IFERROR(CE58/CD58,"")</f>
        <v/>
      </c>
      <c r="CG58" s="26"/>
      <c r="CH58" s="29"/>
      <c r="CI58" s="30" t="str">
        <f aca="false">IFERROR(CH58/CG58,"")</f>
        <v/>
      </c>
      <c r="CJ58" s="29"/>
      <c r="CK58" s="29"/>
      <c r="CL58" s="31" t="str">
        <f aca="false">IFERROR(CK58/CJ58,"")</f>
        <v/>
      </c>
      <c r="CM58" s="26"/>
      <c r="CN58" s="29"/>
      <c r="CO58" s="30" t="str">
        <f aca="false">IFERROR(CN58/CM58,"")</f>
        <v/>
      </c>
      <c r="CP58" s="29"/>
      <c r="CQ58" s="29"/>
      <c r="CR58" s="31" t="str">
        <f aca="false">IFERROR(CQ58/CP58,"")</f>
        <v/>
      </c>
      <c r="CS58" s="26"/>
      <c r="CT58" s="29"/>
      <c r="CU58" s="30" t="str">
        <f aca="false">IFERROR(CT58/CS58,"")</f>
        <v/>
      </c>
      <c r="CV58" s="29"/>
      <c r="CW58" s="29"/>
      <c r="CX58" s="31" t="str">
        <f aca="false">IFERROR(CW58/CV58,"")</f>
        <v/>
      </c>
      <c r="CY58" s="27"/>
      <c r="CZ58" s="29"/>
      <c r="DA58" s="30" t="str">
        <f aca="false">IFERROR(CZ58/CY58,"")</f>
        <v/>
      </c>
      <c r="DB58" s="29"/>
      <c r="DC58" s="29"/>
      <c r="DD58" s="31" t="str">
        <f aca="false">IFERROR(DC58/DB58,"")</f>
        <v/>
      </c>
      <c r="DE58" s="26"/>
      <c r="DF58" s="29"/>
      <c r="DG58" s="30" t="str">
        <f aca="false">IFERROR(DF58/DE58,"")</f>
        <v/>
      </c>
      <c r="DH58" s="29"/>
      <c r="DI58" s="29"/>
      <c r="DJ58" s="31" t="str">
        <f aca="false">IFERROR(DI58/DH58,"")</f>
        <v/>
      </c>
      <c r="DK58" s="26"/>
      <c r="DL58" s="29"/>
      <c r="DM58" s="30" t="str">
        <f aca="false">IFERROR(DL58/DK58,"")</f>
        <v/>
      </c>
      <c r="DN58" s="29"/>
      <c r="DO58" s="29"/>
      <c r="DP58" s="31" t="str">
        <f aca="false">IFERROR(DO58/DN58,"")</f>
        <v/>
      </c>
    </row>
    <row r="59" customFormat="false" ht="21.5" hidden="false" customHeight="true" outlineLevel="0" collapsed="false">
      <c r="B59" s="23" t="s">
        <v>239</v>
      </c>
      <c r="C59" s="77" t="s">
        <v>196</v>
      </c>
      <c r="D59" s="27"/>
      <c r="E59" s="29"/>
      <c r="F59" s="78" t="str">
        <f aca="false">IFERROR(E59/D59,"")</f>
        <v/>
      </c>
      <c r="G59" s="26"/>
      <c r="H59" s="29"/>
      <c r="I59" s="78" t="str">
        <f aca="false">IFERROR(H59/G59,"")</f>
        <v/>
      </c>
      <c r="J59" s="29"/>
      <c r="K59" s="29"/>
      <c r="L59" s="78" t="str">
        <f aca="false">IFERROR(K59/J59,"")</f>
        <v/>
      </c>
      <c r="M59" s="26"/>
      <c r="N59" s="29"/>
      <c r="O59" s="78" t="str">
        <f aca="false">IFERROR(N59/M59,"")</f>
        <v/>
      </c>
      <c r="P59" s="29"/>
      <c r="Q59" s="29"/>
      <c r="R59" s="78" t="str">
        <f aca="false">IFERROR(Q59/P59,"")</f>
        <v/>
      </c>
      <c r="S59" s="26"/>
      <c r="T59" s="29"/>
      <c r="U59" s="78" t="str">
        <f aca="false">IFERROR(T59/S59,"")</f>
        <v/>
      </c>
      <c r="V59" s="29"/>
      <c r="W59" s="29"/>
      <c r="X59" s="78" t="str">
        <f aca="false">IFERROR(W59/V59,"")</f>
        <v/>
      </c>
      <c r="Y59" s="26"/>
      <c r="Z59" s="29"/>
      <c r="AA59" s="78" t="str">
        <f aca="false">IFERROR(Z59/Y59,"")</f>
        <v/>
      </c>
      <c r="AB59" s="29"/>
      <c r="AC59" s="29"/>
      <c r="AD59" s="78" t="str">
        <f aca="false">IFERROR(AC59/AB59,"")</f>
        <v/>
      </c>
      <c r="AE59" s="27"/>
      <c r="AF59" s="29"/>
      <c r="AG59" s="78" t="str">
        <f aca="false">IFERROR(AF59/AE59,"")</f>
        <v/>
      </c>
      <c r="AH59" s="29"/>
      <c r="AI59" s="29"/>
      <c r="AJ59" s="78" t="str">
        <f aca="false">IFERROR(AI59/AH59,"")</f>
        <v/>
      </c>
      <c r="AK59" s="26"/>
      <c r="AL59" s="29"/>
      <c r="AM59" s="30" t="str">
        <f aca="false">IFERROR(AL59/AK59,"")</f>
        <v/>
      </c>
      <c r="AN59" s="29"/>
      <c r="AO59" s="29"/>
      <c r="AP59" s="31" t="str">
        <f aca="false">IFERROR(AO59/AN59,"")</f>
        <v/>
      </c>
      <c r="AQ59" s="26"/>
      <c r="AR59" s="29"/>
      <c r="AS59" s="30" t="str">
        <f aca="false">IFERROR(AR59/AQ59,"")</f>
        <v/>
      </c>
      <c r="AT59" s="29"/>
      <c r="AU59" s="29"/>
      <c r="AV59" s="31" t="str">
        <f aca="false">IFERROR(AU59/AT59,"")</f>
        <v/>
      </c>
      <c r="AW59" s="26"/>
      <c r="AX59" s="29"/>
      <c r="AY59" s="30" t="str">
        <f aca="false">IFERROR(AX59/AW59,"")</f>
        <v/>
      </c>
      <c r="AZ59" s="29"/>
      <c r="BA59" s="29"/>
      <c r="BB59" s="31" t="str">
        <f aca="false">IFERROR(BA59/AZ59,"")</f>
        <v/>
      </c>
      <c r="BC59" s="27"/>
      <c r="BD59" s="29"/>
      <c r="BE59" s="30" t="str">
        <f aca="false">IFERROR(BD59/BC59,"")</f>
        <v/>
      </c>
      <c r="BF59" s="29"/>
      <c r="BG59" s="29"/>
      <c r="BH59" s="31" t="str">
        <f aca="false">IFERROR(BG59/BF59,"")</f>
        <v/>
      </c>
      <c r="BI59" s="26"/>
      <c r="BJ59" s="29"/>
      <c r="BK59" s="30" t="str">
        <f aca="false">IFERROR(BJ59/BI59,"")</f>
        <v/>
      </c>
      <c r="BL59" s="29"/>
      <c r="BM59" s="29"/>
      <c r="BN59" s="31" t="str">
        <f aca="false">IFERROR(BM59/BL59,"")</f>
        <v/>
      </c>
      <c r="BO59" s="26"/>
      <c r="BP59" s="29"/>
      <c r="BQ59" s="30" t="str">
        <f aca="false">IFERROR(BP59/BO59,"")</f>
        <v/>
      </c>
      <c r="BR59" s="29"/>
      <c r="BS59" s="29"/>
      <c r="BT59" s="31" t="str">
        <f aca="false">IFERROR(BS59/BR59,"")</f>
        <v/>
      </c>
      <c r="BU59" s="26"/>
      <c r="BV59" s="29"/>
      <c r="BW59" s="30" t="str">
        <f aca="false">IFERROR(BV59/BU59,"")</f>
        <v/>
      </c>
      <c r="BX59" s="29"/>
      <c r="BY59" s="29"/>
      <c r="BZ59" s="31" t="str">
        <f aca="false">IFERROR(BY59/BX59,"")</f>
        <v/>
      </c>
      <c r="CA59" s="27"/>
      <c r="CB59" s="29"/>
      <c r="CC59" s="30" t="str">
        <f aca="false">IFERROR(CB59/CA59,"")</f>
        <v/>
      </c>
      <c r="CD59" s="29"/>
      <c r="CE59" s="29"/>
      <c r="CF59" s="31" t="str">
        <f aca="false">IFERROR(CE59/CD59,"")</f>
        <v/>
      </c>
      <c r="CG59" s="26"/>
      <c r="CH59" s="29"/>
      <c r="CI59" s="30" t="str">
        <f aca="false">IFERROR(CH59/CG59,"")</f>
        <v/>
      </c>
      <c r="CJ59" s="29"/>
      <c r="CK59" s="29"/>
      <c r="CL59" s="31" t="str">
        <f aca="false">IFERROR(CK59/CJ59,"")</f>
        <v/>
      </c>
      <c r="CM59" s="26"/>
      <c r="CN59" s="29"/>
      <c r="CO59" s="30" t="str">
        <f aca="false">IFERROR(CN59/CM59,"")</f>
        <v/>
      </c>
      <c r="CP59" s="29"/>
      <c r="CQ59" s="29"/>
      <c r="CR59" s="31" t="str">
        <f aca="false">IFERROR(CQ59/CP59,"")</f>
        <v/>
      </c>
      <c r="CS59" s="26"/>
      <c r="CT59" s="29"/>
      <c r="CU59" s="30" t="str">
        <f aca="false">IFERROR(CT59/CS59,"")</f>
        <v/>
      </c>
      <c r="CV59" s="29"/>
      <c r="CW59" s="29"/>
      <c r="CX59" s="31" t="str">
        <f aca="false">IFERROR(CW59/CV59,"")</f>
        <v/>
      </c>
      <c r="CY59" s="27"/>
      <c r="CZ59" s="29"/>
      <c r="DA59" s="30" t="str">
        <f aca="false">IFERROR(CZ59/CY59,"")</f>
        <v/>
      </c>
      <c r="DB59" s="29"/>
      <c r="DC59" s="29"/>
      <c r="DD59" s="31" t="str">
        <f aca="false">IFERROR(DC59/DB59,"")</f>
        <v/>
      </c>
      <c r="DE59" s="26"/>
      <c r="DF59" s="29"/>
      <c r="DG59" s="30" t="str">
        <f aca="false">IFERROR(DF59/DE59,"")</f>
        <v/>
      </c>
      <c r="DH59" s="29"/>
      <c r="DI59" s="29"/>
      <c r="DJ59" s="31" t="str">
        <f aca="false">IFERROR(DI59/DH59,"")</f>
        <v/>
      </c>
      <c r="DK59" s="26"/>
      <c r="DL59" s="29"/>
      <c r="DM59" s="30" t="str">
        <f aca="false">IFERROR(DL59/DK59,"")</f>
        <v/>
      </c>
      <c r="DN59" s="29"/>
      <c r="DO59" s="29"/>
      <c r="DP59" s="31" t="str">
        <f aca="false">IFERROR(DO59/DN59,"")</f>
        <v/>
      </c>
    </row>
    <row r="60" customFormat="false" ht="21" hidden="false" customHeight="false" outlineLevel="0" collapsed="false">
      <c r="B60" s="23" t="s">
        <v>240</v>
      </c>
      <c r="C60" s="77" t="s">
        <v>196</v>
      </c>
      <c r="D60" s="27"/>
      <c r="E60" s="29"/>
      <c r="F60" s="78" t="str">
        <f aca="false">IFERROR(E60/D60,"")</f>
        <v/>
      </c>
      <c r="G60" s="26"/>
      <c r="H60" s="29"/>
      <c r="I60" s="78" t="str">
        <f aca="false">IFERROR(H60/G60,"")</f>
        <v/>
      </c>
      <c r="J60" s="29"/>
      <c r="K60" s="29"/>
      <c r="L60" s="78" t="str">
        <f aca="false">IFERROR(K60/J60,"")</f>
        <v/>
      </c>
      <c r="M60" s="26"/>
      <c r="N60" s="29"/>
      <c r="O60" s="78" t="str">
        <f aca="false">IFERROR(N60/M60,"")</f>
        <v/>
      </c>
      <c r="P60" s="29"/>
      <c r="Q60" s="29"/>
      <c r="R60" s="78" t="str">
        <f aca="false">IFERROR(Q60/P60,"")</f>
        <v/>
      </c>
      <c r="S60" s="26"/>
      <c r="T60" s="29"/>
      <c r="U60" s="78" t="str">
        <f aca="false">IFERROR(T60/S60,"")</f>
        <v/>
      </c>
      <c r="V60" s="29"/>
      <c r="W60" s="29"/>
      <c r="X60" s="78" t="str">
        <f aca="false">IFERROR(W60/V60,"")</f>
        <v/>
      </c>
      <c r="Y60" s="26"/>
      <c r="Z60" s="29"/>
      <c r="AA60" s="78" t="str">
        <f aca="false">IFERROR(Z60/Y60,"")</f>
        <v/>
      </c>
      <c r="AB60" s="29"/>
      <c r="AC60" s="29"/>
      <c r="AD60" s="78" t="str">
        <f aca="false">IFERROR(AC60/AB60,"")</f>
        <v/>
      </c>
      <c r="AE60" s="27"/>
      <c r="AF60" s="29"/>
      <c r="AG60" s="78" t="str">
        <f aca="false">IFERROR(AF60/AE60,"")</f>
        <v/>
      </c>
      <c r="AH60" s="29"/>
      <c r="AI60" s="29"/>
      <c r="AJ60" s="78" t="str">
        <f aca="false">IFERROR(AI60/AH60,"")</f>
        <v/>
      </c>
      <c r="AK60" s="26"/>
      <c r="AL60" s="29"/>
      <c r="AM60" s="30" t="str">
        <f aca="false">IFERROR(AL60/AK60,"")</f>
        <v/>
      </c>
      <c r="AN60" s="29"/>
      <c r="AO60" s="29"/>
      <c r="AP60" s="31" t="str">
        <f aca="false">IFERROR(AO60/AN60,"")</f>
        <v/>
      </c>
      <c r="AQ60" s="26"/>
      <c r="AR60" s="29"/>
      <c r="AS60" s="30" t="str">
        <f aca="false">IFERROR(AR60/AQ60,"")</f>
        <v/>
      </c>
      <c r="AT60" s="29"/>
      <c r="AU60" s="29"/>
      <c r="AV60" s="31" t="str">
        <f aca="false">IFERROR(AU60/AT60,"")</f>
        <v/>
      </c>
      <c r="AW60" s="26"/>
      <c r="AX60" s="29"/>
      <c r="AY60" s="30" t="str">
        <f aca="false">IFERROR(AX60/AW60,"")</f>
        <v/>
      </c>
      <c r="AZ60" s="29"/>
      <c r="BA60" s="29"/>
      <c r="BB60" s="31" t="str">
        <f aca="false">IFERROR(BA60/AZ60,"")</f>
        <v/>
      </c>
      <c r="BC60" s="27"/>
      <c r="BD60" s="29"/>
      <c r="BE60" s="30" t="str">
        <f aca="false">IFERROR(BD60/BC60,"")</f>
        <v/>
      </c>
      <c r="BF60" s="29"/>
      <c r="BG60" s="29"/>
      <c r="BH60" s="31" t="str">
        <f aca="false">IFERROR(BG60/BF60,"")</f>
        <v/>
      </c>
      <c r="BI60" s="26"/>
      <c r="BJ60" s="29"/>
      <c r="BK60" s="30" t="str">
        <f aca="false">IFERROR(BJ60/BI60,"")</f>
        <v/>
      </c>
      <c r="BL60" s="29"/>
      <c r="BM60" s="29"/>
      <c r="BN60" s="31" t="str">
        <f aca="false">IFERROR(BM60/BL60,"")</f>
        <v/>
      </c>
      <c r="BO60" s="26"/>
      <c r="BP60" s="29"/>
      <c r="BQ60" s="30" t="str">
        <f aca="false">IFERROR(BP60/BO60,"")</f>
        <v/>
      </c>
      <c r="BR60" s="29"/>
      <c r="BS60" s="29"/>
      <c r="BT60" s="31" t="str">
        <f aca="false">IFERROR(BS60/BR60,"")</f>
        <v/>
      </c>
      <c r="BU60" s="26"/>
      <c r="BV60" s="29"/>
      <c r="BW60" s="30" t="str">
        <f aca="false">IFERROR(BV60/BU60,"")</f>
        <v/>
      </c>
      <c r="BX60" s="29"/>
      <c r="BY60" s="29"/>
      <c r="BZ60" s="31" t="str">
        <f aca="false">IFERROR(BY60/BX60,"")</f>
        <v/>
      </c>
      <c r="CA60" s="27"/>
      <c r="CB60" s="29"/>
      <c r="CC60" s="30" t="str">
        <f aca="false">IFERROR(CB60/CA60,"")</f>
        <v/>
      </c>
      <c r="CD60" s="29"/>
      <c r="CE60" s="29"/>
      <c r="CF60" s="31" t="str">
        <f aca="false">IFERROR(CE60/CD60,"")</f>
        <v/>
      </c>
      <c r="CG60" s="26"/>
      <c r="CH60" s="29"/>
      <c r="CI60" s="30" t="str">
        <f aca="false">IFERROR(CH60/CG60,"")</f>
        <v/>
      </c>
      <c r="CJ60" s="29"/>
      <c r="CK60" s="29"/>
      <c r="CL60" s="31" t="str">
        <f aca="false">IFERROR(CK60/CJ60,"")</f>
        <v/>
      </c>
      <c r="CM60" s="26"/>
      <c r="CN60" s="29"/>
      <c r="CO60" s="30" t="str">
        <f aca="false">IFERROR(CN60/CM60,"")</f>
        <v/>
      </c>
      <c r="CP60" s="29"/>
      <c r="CQ60" s="29"/>
      <c r="CR60" s="31" t="str">
        <f aca="false">IFERROR(CQ60/CP60,"")</f>
        <v/>
      </c>
      <c r="CS60" s="26"/>
      <c r="CT60" s="29"/>
      <c r="CU60" s="30" t="str">
        <f aca="false">IFERROR(CT60/CS60,"")</f>
        <v/>
      </c>
      <c r="CV60" s="29"/>
      <c r="CW60" s="29"/>
      <c r="CX60" s="31" t="str">
        <f aca="false">IFERROR(CW60/CV60,"")</f>
        <v/>
      </c>
      <c r="CY60" s="27"/>
      <c r="CZ60" s="29"/>
      <c r="DA60" s="30" t="str">
        <f aca="false">IFERROR(CZ60/CY60,"")</f>
        <v/>
      </c>
      <c r="DB60" s="29"/>
      <c r="DC60" s="29"/>
      <c r="DD60" s="31" t="str">
        <f aca="false">IFERROR(DC60/DB60,"")</f>
        <v/>
      </c>
      <c r="DE60" s="26"/>
      <c r="DF60" s="29"/>
      <c r="DG60" s="30" t="str">
        <f aca="false">IFERROR(DF60/DE60,"")</f>
        <v/>
      </c>
      <c r="DH60" s="29"/>
      <c r="DI60" s="29"/>
      <c r="DJ60" s="31" t="str">
        <f aca="false">IFERROR(DI60/DH60,"")</f>
        <v/>
      </c>
      <c r="DK60" s="26"/>
      <c r="DL60" s="29"/>
      <c r="DM60" s="30" t="str">
        <f aca="false">IFERROR(DL60/DK60,"")</f>
        <v/>
      </c>
      <c r="DN60" s="29"/>
      <c r="DO60" s="29"/>
      <c r="DP60" s="31" t="str">
        <f aca="false">IFERROR(DO60/DN60,"")</f>
        <v/>
      </c>
    </row>
    <row r="61" customFormat="false" ht="14.5" hidden="false" customHeight="false" outlineLevel="0" collapsed="false">
      <c r="B61" s="23" t="s">
        <v>241</v>
      </c>
      <c r="C61" s="77" t="s">
        <v>196</v>
      </c>
      <c r="D61" s="27"/>
      <c r="E61" s="29"/>
      <c r="F61" s="78" t="str">
        <f aca="false">IFERROR(E61/D61,"")</f>
        <v/>
      </c>
      <c r="G61" s="26"/>
      <c r="H61" s="29"/>
      <c r="I61" s="78" t="str">
        <f aca="false">IFERROR(H61/G61,"")</f>
        <v/>
      </c>
      <c r="J61" s="29"/>
      <c r="K61" s="29"/>
      <c r="L61" s="78" t="str">
        <f aca="false">IFERROR(K61/J61,"")</f>
        <v/>
      </c>
      <c r="M61" s="26"/>
      <c r="N61" s="29"/>
      <c r="O61" s="78" t="str">
        <f aca="false">IFERROR(N61/M61,"")</f>
        <v/>
      </c>
      <c r="P61" s="29"/>
      <c r="Q61" s="29"/>
      <c r="R61" s="78" t="str">
        <f aca="false">IFERROR(Q61/P61,"")</f>
        <v/>
      </c>
      <c r="S61" s="26"/>
      <c r="T61" s="29"/>
      <c r="U61" s="78" t="str">
        <f aca="false">IFERROR(T61/S61,"")</f>
        <v/>
      </c>
      <c r="V61" s="29"/>
      <c r="W61" s="29"/>
      <c r="X61" s="78" t="str">
        <f aca="false">IFERROR(W61/V61,"")</f>
        <v/>
      </c>
      <c r="Y61" s="26"/>
      <c r="Z61" s="29"/>
      <c r="AA61" s="78" t="str">
        <f aca="false">IFERROR(Z61/Y61,"")</f>
        <v/>
      </c>
      <c r="AB61" s="29"/>
      <c r="AC61" s="29"/>
      <c r="AD61" s="78" t="str">
        <f aca="false">IFERROR(AC61/AB61,"")</f>
        <v/>
      </c>
      <c r="AE61" s="27"/>
      <c r="AF61" s="29"/>
      <c r="AG61" s="78" t="str">
        <f aca="false">IFERROR(AF61/AE61,"")</f>
        <v/>
      </c>
      <c r="AH61" s="29"/>
      <c r="AI61" s="29"/>
      <c r="AJ61" s="78" t="str">
        <f aca="false">IFERROR(AI61/AH61,"")</f>
        <v/>
      </c>
      <c r="AK61" s="26"/>
      <c r="AL61" s="29"/>
      <c r="AM61" s="30" t="str">
        <f aca="false">IFERROR(AL61/AK61,"")</f>
        <v/>
      </c>
      <c r="AN61" s="29"/>
      <c r="AO61" s="29"/>
      <c r="AP61" s="31" t="str">
        <f aca="false">IFERROR(AO61/AN61,"")</f>
        <v/>
      </c>
      <c r="AQ61" s="26"/>
      <c r="AR61" s="29"/>
      <c r="AS61" s="30" t="str">
        <f aca="false">IFERROR(AR61/AQ61,"")</f>
        <v/>
      </c>
      <c r="AT61" s="29"/>
      <c r="AU61" s="29"/>
      <c r="AV61" s="31" t="str">
        <f aca="false">IFERROR(AU61/AT61,"")</f>
        <v/>
      </c>
      <c r="AW61" s="26"/>
      <c r="AX61" s="29"/>
      <c r="AY61" s="30" t="str">
        <f aca="false">IFERROR(AX61/AW61,"")</f>
        <v/>
      </c>
      <c r="AZ61" s="29"/>
      <c r="BA61" s="29"/>
      <c r="BB61" s="31" t="str">
        <f aca="false">IFERROR(BA61/AZ61,"")</f>
        <v/>
      </c>
      <c r="BC61" s="27"/>
      <c r="BD61" s="29"/>
      <c r="BE61" s="30" t="str">
        <f aca="false">IFERROR(BD61/BC61,"")</f>
        <v/>
      </c>
      <c r="BF61" s="29"/>
      <c r="BG61" s="29"/>
      <c r="BH61" s="31" t="str">
        <f aca="false">IFERROR(BG61/BF61,"")</f>
        <v/>
      </c>
      <c r="BI61" s="26"/>
      <c r="BJ61" s="29"/>
      <c r="BK61" s="30" t="str">
        <f aca="false">IFERROR(BJ61/BI61,"")</f>
        <v/>
      </c>
      <c r="BL61" s="29"/>
      <c r="BM61" s="29"/>
      <c r="BN61" s="31" t="str">
        <f aca="false">IFERROR(BM61/BL61,"")</f>
        <v/>
      </c>
      <c r="BO61" s="26"/>
      <c r="BP61" s="29"/>
      <c r="BQ61" s="30" t="str">
        <f aca="false">IFERROR(BP61/BO61,"")</f>
        <v/>
      </c>
      <c r="BR61" s="29"/>
      <c r="BS61" s="29"/>
      <c r="BT61" s="31" t="str">
        <f aca="false">IFERROR(BS61/BR61,"")</f>
        <v/>
      </c>
      <c r="BU61" s="26"/>
      <c r="BV61" s="29"/>
      <c r="BW61" s="30" t="str">
        <f aca="false">IFERROR(BV61/BU61,"")</f>
        <v/>
      </c>
      <c r="BX61" s="29"/>
      <c r="BY61" s="29"/>
      <c r="BZ61" s="31" t="str">
        <f aca="false">IFERROR(BY61/BX61,"")</f>
        <v/>
      </c>
      <c r="CA61" s="27"/>
      <c r="CB61" s="29"/>
      <c r="CC61" s="30" t="str">
        <f aca="false">IFERROR(CB61/CA61,"")</f>
        <v/>
      </c>
      <c r="CD61" s="29"/>
      <c r="CE61" s="29"/>
      <c r="CF61" s="31" t="str">
        <f aca="false">IFERROR(CE61/CD61,"")</f>
        <v/>
      </c>
      <c r="CG61" s="26"/>
      <c r="CH61" s="29"/>
      <c r="CI61" s="30" t="str">
        <f aca="false">IFERROR(CH61/CG61,"")</f>
        <v/>
      </c>
      <c r="CJ61" s="29"/>
      <c r="CK61" s="29"/>
      <c r="CL61" s="31" t="str">
        <f aca="false">IFERROR(CK61/CJ61,"")</f>
        <v/>
      </c>
      <c r="CM61" s="26"/>
      <c r="CN61" s="29"/>
      <c r="CO61" s="30" t="str">
        <f aca="false">IFERROR(CN61/CM61,"")</f>
        <v/>
      </c>
      <c r="CP61" s="29"/>
      <c r="CQ61" s="29"/>
      <c r="CR61" s="31" t="str">
        <f aca="false">IFERROR(CQ61/CP61,"")</f>
        <v/>
      </c>
      <c r="CS61" s="26"/>
      <c r="CT61" s="29"/>
      <c r="CU61" s="30" t="str">
        <f aca="false">IFERROR(CT61/CS61,"")</f>
        <v/>
      </c>
      <c r="CV61" s="29"/>
      <c r="CW61" s="29"/>
      <c r="CX61" s="31" t="str">
        <f aca="false">IFERROR(CW61/CV61,"")</f>
        <v/>
      </c>
      <c r="CY61" s="27"/>
      <c r="CZ61" s="29"/>
      <c r="DA61" s="30" t="str">
        <f aca="false">IFERROR(CZ61/CY61,"")</f>
        <v/>
      </c>
      <c r="DB61" s="29"/>
      <c r="DC61" s="29"/>
      <c r="DD61" s="31" t="str">
        <f aca="false">IFERROR(DC61/DB61,"")</f>
        <v/>
      </c>
      <c r="DE61" s="26"/>
      <c r="DF61" s="29"/>
      <c r="DG61" s="30" t="str">
        <f aca="false">IFERROR(DF61/DE61,"")</f>
        <v/>
      </c>
      <c r="DH61" s="29"/>
      <c r="DI61" s="29"/>
      <c r="DJ61" s="31" t="str">
        <f aca="false">IFERROR(DI61/DH61,"")</f>
        <v/>
      </c>
      <c r="DK61" s="26"/>
      <c r="DL61" s="29"/>
      <c r="DM61" s="30" t="str">
        <f aca="false">IFERROR(DL61/DK61,"")</f>
        <v/>
      </c>
      <c r="DN61" s="29"/>
      <c r="DO61" s="29"/>
      <c r="DP61" s="31" t="str">
        <f aca="false">IFERROR(DO61/DN61,"")</f>
        <v/>
      </c>
    </row>
    <row r="62" customFormat="false" ht="21" hidden="false" customHeight="false" outlineLevel="0" collapsed="false">
      <c r="B62" s="23" t="s">
        <v>228</v>
      </c>
      <c r="C62" s="77" t="s">
        <v>196</v>
      </c>
      <c r="D62" s="27"/>
      <c r="E62" s="29"/>
      <c r="F62" s="78" t="str">
        <f aca="false">IFERROR(E62/D62,"")</f>
        <v/>
      </c>
      <c r="G62" s="26"/>
      <c r="H62" s="29"/>
      <c r="I62" s="78" t="str">
        <f aca="false">IFERROR(H62/G62,"")</f>
        <v/>
      </c>
      <c r="J62" s="29"/>
      <c r="K62" s="29"/>
      <c r="L62" s="78" t="str">
        <f aca="false">IFERROR(K62/J62,"")</f>
        <v/>
      </c>
      <c r="M62" s="26"/>
      <c r="N62" s="29"/>
      <c r="O62" s="78" t="str">
        <f aca="false">IFERROR(N62/M62,"")</f>
        <v/>
      </c>
      <c r="P62" s="29"/>
      <c r="Q62" s="29"/>
      <c r="R62" s="78" t="str">
        <f aca="false">IFERROR(Q62/P62,"")</f>
        <v/>
      </c>
      <c r="S62" s="26"/>
      <c r="T62" s="29"/>
      <c r="U62" s="78" t="str">
        <f aca="false">IFERROR(T62/S62,"")</f>
        <v/>
      </c>
      <c r="V62" s="29"/>
      <c r="W62" s="29"/>
      <c r="X62" s="78" t="str">
        <f aca="false">IFERROR(W62/V62,"")</f>
        <v/>
      </c>
      <c r="Y62" s="26"/>
      <c r="Z62" s="29"/>
      <c r="AA62" s="78" t="str">
        <f aca="false">IFERROR(Z62/Y62,"")</f>
        <v/>
      </c>
      <c r="AB62" s="29"/>
      <c r="AC62" s="29"/>
      <c r="AD62" s="78" t="str">
        <f aca="false">IFERROR(AC62/AB62,"")</f>
        <v/>
      </c>
      <c r="AE62" s="27"/>
      <c r="AF62" s="29"/>
      <c r="AG62" s="78" t="str">
        <f aca="false">IFERROR(AF62/AE62,"")</f>
        <v/>
      </c>
      <c r="AH62" s="29"/>
      <c r="AI62" s="29"/>
      <c r="AJ62" s="78" t="str">
        <f aca="false">IFERROR(AI62/AH62,"")</f>
        <v/>
      </c>
      <c r="AK62" s="26"/>
      <c r="AL62" s="29"/>
      <c r="AM62" s="30" t="str">
        <f aca="false">IFERROR(AL62/AK62,"")</f>
        <v/>
      </c>
      <c r="AN62" s="29"/>
      <c r="AO62" s="29"/>
      <c r="AP62" s="31" t="str">
        <f aca="false">IFERROR(AO62/AN62,"")</f>
        <v/>
      </c>
      <c r="AQ62" s="26"/>
      <c r="AR62" s="29"/>
      <c r="AS62" s="30" t="str">
        <f aca="false">IFERROR(AR62/AQ62,"")</f>
        <v/>
      </c>
      <c r="AT62" s="29"/>
      <c r="AU62" s="29"/>
      <c r="AV62" s="31" t="str">
        <f aca="false">IFERROR(AU62/AT62,"")</f>
        <v/>
      </c>
      <c r="AW62" s="26"/>
      <c r="AX62" s="29"/>
      <c r="AY62" s="30" t="str">
        <f aca="false">IFERROR(AX62/AW62,"")</f>
        <v/>
      </c>
      <c r="AZ62" s="29"/>
      <c r="BA62" s="29"/>
      <c r="BB62" s="31" t="str">
        <f aca="false">IFERROR(BA62/AZ62,"")</f>
        <v/>
      </c>
      <c r="BC62" s="27"/>
      <c r="BD62" s="29"/>
      <c r="BE62" s="30" t="str">
        <f aca="false">IFERROR(BD62/BC62,"")</f>
        <v/>
      </c>
      <c r="BF62" s="29"/>
      <c r="BG62" s="29"/>
      <c r="BH62" s="31" t="str">
        <f aca="false">IFERROR(BG62/BF62,"")</f>
        <v/>
      </c>
      <c r="BI62" s="26"/>
      <c r="BJ62" s="29"/>
      <c r="BK62" s="30" t="str">
        <f aca="false">IFERROR(BJ62/BI62,"")</f>
        <v/>
      </c>
      <c r="BL62" s="29"/>
      <c r="BM62" s="29"/>
      <c r="BN62" s="31" t="str">
        <f aca="false">IFERROR(BM62/BL62,"")</f>
        <v/>
      </c>
      <c r="BO62" s="26"/>
      <c r="BP62" s="29"/>
      <c r="BQ62" s="30" t="str">
        <f aca="false">IFERROR(BP62/BO62,"")</f>
        <v/>
      </c>
      <c r="BR62" s="29"/>
      <c r="BS62" s="29"/>
      <c r="BT62" s="31" t="str">
        <f aca="false">IFERROR(BS62/BR62,"")</f>
        <v/>
      </c>
      <c r="BU62" s="26"/>
      <c r="BV62" s="29"/>
      <c r="BW62" s="30" t="str">
        <f aca="false">IFERROR(BV62/BU62,"")</f>
        <v/>
      </c>
      <c r="BX62" s="29"/>
      <c r="BY62" s="29"/>
      <c r="BZ62" s="31" t="str">
        <f aca="false">IFERROR(BY62/BX62,"")</f>
        <v/>
      </c>
      <c r="CA62" s="27"/>
      <c r="CB62" s="29"/>
      <c r="CC62" s="30" t="str">
        <f aca="false">IFERROR(CB62/CA62,"")</f>
        <v/>
      </c>
      <c r="CD62" s="29"/>
      <c r="CE62" s="29"/>
      <c r="CF62" s="31" t="str">
        <f aca="false">IFERROR(CE62/CD62,"")</f>
        <v/>
      </c>
      <c r="CG62" s="26"/>
      <c r="CH62" s="29"/>
      <c r="CI62" s="30" t="str">
        <f aca="false">IFERROR(CH62/CG62,"")</f>
        <v/>
      </c>
      <c r="CJ62" s="29"/>
      <c r="CK62" s="29"/>
      <c r="CL62" s="31" t="str">
        <f aca="false">IFERROR(CK62/CJ62,"")</f>
        <v/>
      </c>
      <c r="CM62" s="26"/>
      <c r="CN62" s="29"/>
      <c r="CO62" s="30" t="str">
        <f aca="false">IFERROR(CN62/CM62,"")</f>
        <v/>
      </c>
      <c r="CP62" s="29"/>
      <c r="CQ62" s="29"/>
      <c r="CR62" s="31" t="str">
        <f aca="false">IFERROR(CQ62/CP62,"")</f>
        <v/>
      </c>
      <c r="CS62" s="26"/>
      <c r="CT62" s="29"/>
      <c r="CU62" s="30" t="str">
        <f aca="false">IFERROR(CT62/CS62,"")</f>
        <v/>
      </c>
      <c r="CV62" s="29"/>
      <c r="CW62" s="29"/>
      <c r="CX62" s="31" t="str">
        <f aca="false">IFERROR(CW62/CV62,"")</f>
        <v/>
      </c>
      <c r="CY62" s="27"/>
      <c r="CZ62" s="29"/>
      <c r="DA62" s="30" t="str">
        <f aca="false">IFERROR(CZ62/CY62,"")</f>
        <v/>
      </c>
      <c r="DB62" s="29"/>
      <c r="DC62" s="29"/>
      <c r="DD62" s="31" t="str">
        <f aca="false">IFERROR(DC62/DB62,"")</f>
        <v/>
      </c>
      <c r="DE62" s="26"/>
      <c r="DF62" s="29"/>
      <c r="DG62" s="30" t="str">
        <f aca="false">IFERROR(DF62/DE62,"")</f>
        <v/>
      </c>
      <c r="DH62" s="29"/>
      <c r="DI62" s="29"/>
      <c r="DJ62" s="31" t="str">
        <f aca="false">IFERROR(DI62/DH62,"")</f>
        <v/>
      </c>
      <c r="DK62" s="26"/>
      <c r="DL62" s="29"/>
      <c r="DM62" s="30" t="str">
        <f aca="false">IFERROR(DL62/DK62,"")</f>
        <v/>
      </c>
      <c r="DN62" s="29"/>
      <c r="DO62" s="29"/>
      <c r="DP62" s="31" t="str">
        <f aca="false">IFERROR(DO62/DN62,"")</f>
        <v/>
      </c>
    </row>
    <row r="63" customFormat="false" ht="21" hidden="false" customHeight="false" outlineLevel="0" collapsed="false">
      <c r="B63" s="23" t="s">
        <v>242</v>
      </c>
      <c r="C63" s="79" t="s">
        <v>196</v>
      </c>
      <c r="D63" s="27"/>
      <c r="E63" s="29"/>
      <c r="F63" s="78" t="str">
        <f aca="false">IFERROR(E63/D63,"")</f>
        <v/>
      </c>
      <c r="G63" s="26"/>
      <c r="H63" s="29"/>
      <c r="I63" s="78" t="str">
        <f aca="false">IFERROR(H63/G63,"")</f>
        <v/>
      </c>
      <c r="J63" s="29"/>
      <c r="K63" s="29"/>
      <c r="L63" s="78" t="str">
        <f aca="false">IFERROR(K63/J63,"")</f>
        <v/>
      </c>
      <c r="M63" s="26"/>
      <c r="N63" s="29"/>
      <c r="O63" s="78" t="str">
        <f aca="false">IFERROR(N63/M63,"")</f>
        <v/>
      </c>
      <c r="P63" s="29"/>
      <c r="Q63" s="29"/>
      <c r="R63" s="78" t="str">
        <f aca="false">IFERROR(Q63/P63,"")</f>
        <v/>
      </c>
      <c r="S63" s="26"/>
      <c r="T63" s="29"/>
      <c r="U63" s="78" t="str">
        <f aca="false">IFERROR(T63/S63,"")</f>
        <v/>
      </c>
      <c r="V63" s="29"/>
      <c r="W63" s="29"/>
      <c r="X63" s="78" t="str">
        <f aca="false">IFERROR(W63/V63,"")</f>
        <v/>
      </c>
      <c r="Y63" s="26"/>
      <c r="Z63" s="29"/>
      <c r="AA63" s="78" t="str">
        <f aca="false">IFERROR(Z63/Y63,"")</f>
        <v/>
      </c>
      <c r="AB63" s="29"/>
      <c r="AC63" s="29"/>
      <c r="AD63" s="78" t="str">
        <f aca="false">IFERROR(AC63/AB63,"")</f>
        <v/>
      </c>
      <c r="AE63" s="27"/>
      <c r="AF63" s="29"/>
      <c r="AG63" s="78" t="str">
        <f aca="false">IFERROR(AF63/AE63,"")</f>
        <v/>
      </c>
      <c r="AH63" s="29"/>
      <c r="AI63" s="29"/>
      <c r="AJ63" s="78" t="str">
        <f aca="false">IFERROR(AI63/AH63,"")</f>
        <v/>
      </c>
      <c r="AK63" s="26"/>
      <c r="AL63" s="29"/>
      <c r="AM63" s="30" t="str">
        <f aca="false">IFERROR(AL63/AK63,"")</f>
        <v/>
      </c>
      <c r="AN63" s="29"/>
      <c r="AO63" s="29"/>
      <c r="AP63" s="31" t="str">
        <f aca="false">IFERROR(AO63/AN63,"")</f>
        <v/>
      </c>
      <c r="AQ63" s="26"/>
      <c r="AR63" s="29"/>
      <c r="AS63" s="30" t="str">
        <f aca="false">IFERROR(AR63/AQ63,"")</f>
        <v/>
      </c>
      <c r="AT63" s="29"/>
      <c r="AU63" s="29"/>
      <c r="AV63" s="31" t="str">
        <f aca="false">IFERROR(AU63/AT63,"")</f>
        <v/>
      </c>
      <c r="AW63" s="26"/>
      <c r="AX63" s="29"/>
      <c r="AY63" s="30" t="str">
        <f aca="false">IFERROR(AX63/AW63,"")</f>
        <v/>
      </c>
      <c r="AZ63" s="29"/>
      <c r="BA63" s="29"/>
      <c r="BB63" s="31" t="str">
        <f aca="false">IFERROR(BA63/AZ63,"")</f>
        <v/>
      </c>
      <c r="BC63" s="27"/>
      <c r="BD63" s="29"/>
      <c r="BE63" s="30" t="str">
        <f aca="false">IFERROR(BD63/BC63,"")</f>
        <v/>
      </c>
      <c r="BF63" s="29"/>
      <c r="BG63" s="29"/>
      <c r="BH63" s="31" t="str">
        <f aca="false">IFERROR(BG63/BF63,"")</f>
        <v/>
      </c>
      <c r="BI63" s="26"/>
      <c r="BJ63" s="29"/>
      <c r="BK63" s="30" t="str">
        <f aca="false">IFERROR(BJ63/BI63,"")</f>
        <v/>
      </c>
      <c r="BL63" s="29"/>
      <c r="BM63" s="29"/>
      <c r="BN63" s="31" t="str">
        <f aca="false">IFERROR(BM63/BL63,"")</f>
        <v/>
      </c>
      <c r="BO63" s="26"/>
      <c r="BP63" s="29"/>
      <c r="BQ63" s="30" t="str">
        <f aca="false">IFERROR(BP63/BO63,"")</f>
        <v/>
      </c>
      <c r="BR63" s="29"/>
      <c r="BS63" s="29"/>
      <c r="BT63" s="31" t="str">
        <f aca="false">IFERROR(BS63/BR63,"")</f>
        <v/>
      </c>
      <c r="BU63" s="26"/>
      <c r="BV63" s="29"/>
      <c r="BW63" s="30" t="str">
        <f aca="false">IFERROR(BV63/BU63,"")</f>
        <v/>
      </c>
      <c r="BX63" s="29"/>
      <c r="BY63" s="29"/>
      <c r="BZ63" s="31" t="str">
        <f aca="false">IFERROR(BY63/BX63,"")</f>
        <v/>
      </c>
      <c r="CA63" s="27"/>
      <c r="CB63" s="29"/>
      <c r="CC63" s="30" t="str">
        <f aca="false">IFERROR(CB63/CA63,"")</f>
        <v/>
      </c>
      <c r="CD63" s="29"/>
      <c r="CE63" s="29"/>
      <c r="CF63" s="31" t="str">
        <f aca="false">IFERROR(CE63/CD63,"")</f>
        <v/>
      </c>
      <c r="CG63" s="26"/>
      <c r="CH63" s="29"/>
      <c r="CI63" s="30" t="str">
        <f aca="false">IFERROR(CH63/CG63,"")</f>
        <v/>
      </c>
      <c r="CJ63" s="29"/>
      <c r="CK63" s="29"/>
      <c r="CL63" s="31" t="str">
        <f aca="false">IFERROR(CK63/CJ63,"")</f>
        <v/>
      </c>
      <c r="CM63" s="26"/>
      <c r="CN63" s="29"/>
      <c r="CO63" s="30" t="str">
        <f aca="false">IFERROR(CN63/CM63,"")</f>
        <v/>
      </c>
      <c r="CP63" s="29"/>
      <c r="CQ63" s="29"/>
      <c r="CR63" s="31" t="str">
        <f aca="false">IFERROR(CQ63/CP63,"")</f>
        <v/>
      </c>
      <c r="CS63" s="26"/>
      <c r="CT63" s="29"/>
      <c r="CU63" s="30" t="str">
        <f aca="false">IFERROR(CT63/CS63,"")</f>
        <v/>
      </c>
      <c r="CV63" s="29"/>
      <c r="CW63" s="29"/>
      <c r="CX63" s="31" t="str">
        <f aca="false">IFERROR(CW63/CV63,"")</f>
        <v/>
      </c>
      <c r="CY63" s="27"/>
      <c r="CZ63" s="29"/>
      <c r="DA63" s="30" t="str">
        <f aca="false">IFERROR(CZ63/CY63,"")</f>
        <v/>
      </c>
      <c r="DB63" s="29"/>
      <c r="DC63" s="29"/>
      <c r="DD63" s="31" t="str">
        <f aca="false">IFERROR(DC63/DB63,"")</f>
        <v/>
      </c>
      <c r="DE63" s="26"/>
      <c r="DF63" s="29"/>
      <c r="DG63" s="30" t="str">
        <f aca="false">IFERROR(DF63/DE63,"")</f>
        <v/>
      </c>
      <c r="DH63" s="29"/>
      <c r="DI63" s="29"/>
      <c r="DJ63" s="31" t="str">
        <f aca="false">IFERROR(DI63/DH63,"")</f>
        <v/>
      </c>
      <c r="DK63" s="26"/>
      <c r="DL63" s="29"/>
      <c r="DM63" s="30" t="str">
        <f aca="false">IFERROR(DL63/DK63,"")</f>
        <v/>
      </c>
      <c r="DN63" s="29"/>
      <c r="DO63" s="29"/>
      <c r="DP63" s="31" t="str">
        <f aca="false">IFERROR(DO63/DN63,"")</f>
        <v/>
      </c>
    </row>
    <row r="64" customFormat="false" ht="21" hidden="false" customHeight="false" outlineLevel="0" collapsed="false">
      <c r="B64" s="23" t="s">
        <v>243</v>
      </c>
      <c r="C64" s="79" t="s">
        <v>196</v>
      </c>
      <c r="D64" s="27"/>
      <c r="E64" s="29"/>
      <c r="F64" s="78" t="str">
        <f aca="false">IFERROR(E64/D64,"")</f>
        <v/>
      </c>
      <c r="G64" s="26"/>
      <c r="H64" s="29"/>
      <c r="I64" s="78" t="str">
        <f aca="false">IFERROR(H64/G64,"")</f>
        <v/>
      </c>
      <c r="J64" s="29"/>
      <c r="K64" s="29"/>
      <c r="L64" s="78" t="str">
        <f aca="false">IFERROR(K64/J64,"")</f>
        <v/>
      </c>
      <c r="M64" s="26"/>
      <c r="N64" s="29"/>
      <c r="O64" s="78" t="str">
        <f aca="false">IFERROR(N64/M64,"")</f>
        <v/>
      </c>
      <c r="P64" s="29"/>
      <c r="Q64" s="29"/>
      <c r="R64" s="78" t="str">
        <f aca="false">IFERROR(Q64/P64,"")</f>
        <v/>
      </c>
      <c r="S64" s="26"/>
      <c r="T64" s="29"/>
      <c r="U64" s="78" t="str">
        <f aca="false">IFERROR(T64/S64,"")</f>
        <v/>
      </c>
      <c r="V64" s="29"/>
      <c r="W64" s="29"/>
      <c r="X64" s="78" t="str">
        <f aca="false">IFERROR(W64/V64,"")</f>
        <v/>
      </c>
      <c r="Y64" s="26"/>
      <c r="Z64" s="29"/>
      <c r="AA64" s="78" t="str">
        <f aca="false">IFERROR(Z64/Y64,"")</f>
        <v/>
      </c>
      <c r="AB64" s="29"/>
      <c r="AC64" s="29"/>
      <c r="AD64" s="78" t="str">
        <f aca="false">IFERROR(AC64/AB64,"")</f>
        <v/>
      </c>
      <c r="AE64" s="27"/>
      <c r="AF64" s="29"/>
      <c r="AG64" s="78" t="str">
        <f aca="false">IFERROR(AF64/AE64,"")</f>
        <v/>
      </c>
      <c r="AH64" s="29"/>
      <c r="AI64" s="29"/>
      <c r="AJ64" s="78" t="str">
        <f aca="false">IFERROR(AI64/AH64,"")</f>
        <v/>
      </c>
      <c r="AK64" s="26"/>
      <c r="AL64" s="29"/>
      <c r="AM64" s="30" t="str">
        <f aca="false">IFERROR(AL64/AK64,"")</f>
        <v/>
      </c>
      <c r="AN64" s="29"/>
      <c r="AO64" s="29"/>
      <c r="AP64" s="31" t="str">
        <f aca="false">IFERROR(AO64/AN64,"")</f>
        <v/>
      </c>
      <c r="AQ64" s="26"/>
      <c r="AR64" s="29"/>
      <c r="AS64" s="30" t="str">
        <f aca="false">IFERROR(AR64/AQ64,"")</f>
        <v/>
      </c>
      <c r="AT64" s="29"/>
      <c r="AU64" s="29"/>
      <c r="AV64" s="31" t="str">
        <f aca="false">IFERROR(AU64/AT64,"")</f>
        <v/>
      </c>
      <c r="AW64" s="26"/>
      <c r="AX64" s="29"/>
      <c r="AY64" s="30" t="str">
        <f aca="false">IFERROR(AX64/AW64,"")</f>
        <v/>
      </c>
      <c r="AZ64" s="29"/>
      <c r="BA64" s="29"/>
      <c r="BB64" s="31" t="str">
        <f aca="false">IFERROR(BA64/AZ64,"")</f>
        <v/>
      </c>
      <c r="BC64" s="27"/>
      <c r="BD64" s="29"/>
      <c r="BE64" s="30" t="str">
        <f aca="false">IFERROR(BD64/BC64,"")</f>
        <v/>
      </c>
      <c r="BF64" s="29"/>
      <c r="BG64" s="29"/>
      <c r="BH64" s="31" t="str">
        <f aca="false">IFERROR(BG64/BF64,"")</f>
        <v/>
      </c>
      <c r="BI64" s="26"/>
      <c r="BJ64" s="29"/>
      <c r="BK64" s="30" t="str">
        <f aca="false">IFERROR(BJ64/BI64,"")</f>
        <v/>
      </c>
      <c r="BL64" s="29"/>
      <c r="BM64" s="29"/>
      <c r="BN64" s="31" t="str">
        <f aca="false">IFERROR(BM64/BL64,"")</f>
        <v/>
      </c>
      <c r="BO64" s="26"/>
      <c r="BP64" s="29"/>
      <c r="BQ64" s="30" t="str">
        <f aca="false">IFERROR(BP64/BO64,"")</f>
        <v/>
      </c>
      <c r="BR64" s="29"/>
      <c r="BS64" s="29"/>
      <c r="BT64" s="31" t="str">
        <f aca="false">IFERROR(BS64/BR64,"")</f>
        <v/>
      </c>
      <c r="BU64" s="26"/>
      <c r="BV64" s="29"/>
      <c r="BW64" s="30" t="str">
        <f aca="false">IFERROR(BV64/BU64,"")</f>
        <v/>
      </c>
      <c r="BX64" s="29"/>
      <c r="BY64" s="29"/>
      <c r="BZ64" s="31" t="str">
        <f aca="false">IFERROR(BY64/BX64,"")</f>
        <v/>
      </c>
      <c r="CA64" s="27"/>
      <c r="CB64" s="29"/>
      <c r="CC64" s="30" t="str">
        <f aca="false">IFERROR(CB64/CA64,"")</f>
        <v/>
      </c>
      <c r="CD64" s="29"/>
      <c r="CE64" s="29"/>
      <c r="CF64" s="31" t="str">
        <f aca="false">IFERROR(CE64/CD64,"")</f>
        <v/>
      </c>
      <c r="CG64" s="26"/>
      <c r="CH64" s="29"/>
      <c r="CI64" s="30" t="str">
        <f aca="false">IFERROR(CH64/CG64,"")</f>
        <v/>
      </c>
      <c r="CJ64" s="29"/>
      <c r="CK64" s="29"/>
      <c r="CL64" s="31" t="str">
        <f aca="false">IFERROR(CK64/CJ64,"")</f>
        <v/>
      </c>
      <c r="CM64" s="26"/>
      <c r="CN64" s="29"/>
      <c r="CO64" s="30" t="str">
        <f aca="false">IFERROR(CN64/CM64,"")</f>
        <v/>
      </c>
      <c r="CP64" s="29"/>
      <c r="CQ64" s="29"/>
      <c r="CR64" s="31" t="str">
        <f aca="false">IFERROR(CQ64/CP64,"")</f>
        <v/>
      </c>
      <c r="CS64" s="26"/>
      <c r="CT64" s="29"/>
      <c r="CU64" s="30" t="str">
        <f aca="false">IFERROR(CT64/CS64,"")</f>
        <v/>
      </c>
      <c r="CV64" s="29"/>
      <c r="CW64" s="29"/>
      <c r="CX64" s="31" t="str">
        <f aca="false">IFERROR(CW64/CV64,"")</f>
        <v/>
      </c>
      <c r="CY64" s="27"/>
      <c r="CZ64" s="29"/>
      <c r="DA64" s="30" t="str">
        <f aca="false">IFERROR(CZ64/CY64,"")</f>
        <v/>
      </c>
      <c r="DB64" s="29"/>
      <c r="DC64" s="29"/>
      <c r="DD64" s="31" t="str">
        <f aca="false">IFERROR(DC64/DB64,"")</f>
        <v/>
      </c>
      <c r="DE64" s="26"/>
      <c r="DF64" s="29"/>
      <c r="DG64" s="30" t="str">
        <f aca="false">IFERROR(DF64/DE64,"")</f>
        <v/>
      </c>
      <c r="DH64" s="29"/>
      <c r="DI64" s="29"/>
      <c r="DJ64" s="31" t="str">
        <f aca="false">IFERROR(DI64/DH64,"")</f>
        <v/>
      </c>
      <c r="DK64" s="26"/>
      <c r="DL64" s="29"/>
      <c r="DM64" s="30" t="str">
        <f aca="false">IFERROR(DL64/DK64,"")</f>
        <v/>
      </c>
      <c r="DN64" s="29"/>
      <c r="DO64" s="29"/>
      <c r="DP64" s="31" t="str">
        <f aca="false">IFERROR(DO64/DN64,"")</f>
        <v/>
      </c>
    </row>
    <row r="65" customFormat="false" ht="21" hidden="false" customHeight="false" outlineLevel="0" collapsed="false">
      <c r="B65" s="23" t="s">
        <v>244</v>
      </c>
      <c r="C65" s="79" t="s">
        <v>196</v>
      </c>
      <c r="D65" s="27"/>
      <c r="E65" s="29"/>
      <c r="F65" s="78" t="str">
        <f aca="false">IFERROR(E65/D65,"")</f>
        <v/>
      </c>
      <c r="G65" s="26"/>
      <c r="H65" s="29"/>
      <c r="I65" s="78" t="str">
        <f aca="false">IFERROR(H65/G65,"")</f>
        <v/>
      </c>
      <c r="J65" s="29"/>
      <c r="K65" s="29"/>
      <c r="L65" s="78" t="str">
        <f aca="false">IFERROR(K65/J65,"")</f>
        <v/>
      </c>
      <c r="M65" s="26"/>
      <c r="N65" s="29"/>
      <c r="O65" s="78" t="str">
        <f aca="false">IFERROR(N65/M65,"")</f>
        <v/>
      </c>
      <c r="P65" s="29"/>
      <c r="Q65" s="29"/>
      <c r="R65" s="78" t="str">
        <f aca="false">IFERROR(Q65/P65,"")</f>
        <v/>
      </c>
      <c r="S65" s="26"/>
      <c r="T65" s="29"/>
      <c r="U65" s="78" t="str">
        <f aca="false">IFERROR(T65/S65,"")</f>
        <v/>
      </c>
      <c r="V65" s="29"/>
      <c r="W65" s="29"/>
      <c r="X65" s="78" t="str">
        <f aca="false">IFERROR(W65/V65,"")</f>
        <v/>
      </c>
      <c r="Y65" s="26"/>
      <c r="Z65" s="29"/>
      <c r="AA65" s="78" t="str">
        <f aca="false">IFERROR(Z65/Y65,"")</f>
        <v/>
      </c>
      <c r="AB65" s="29"/>
      <c r="AC65" s="29"/>
      <c r="AD65" s="78" t="str">
        <f aca="false">IFERROR(AC65/AB65,"")</f>
        <v/>
      </c>
      <c r="AE65" s="27"/>
      <c r="AF65" s="29"/>
      <c r="AG65" s="78" t="str">
        <f aca="false">IFERROR(AF65/AE65,"")</f>
        <v/>
      </c>
      <c r="AH65" s="29"/>
      <c r="AI65" s="29"/>
      <c r="AJ65" s="78" t="str">
        <f aca="false">IFERROR(AI65/AH65,"")</f>
        <v/>
      </c>
      <c r="AK65" s="26"/>
      <c r="AL65" s="29"/>
      <c r="AM65" s="30" t="str">
        <f aca="false">IFERROR(AL65/AK65,"")</f>
        <v/>
      </c>
      <c r="AN65" s="29"/>
      <c r="AO65" s="29"/>
      <c r="AP65" s="31" t="str">
        <f aca="false">IFERROR(AO65/AN65,"")</f>
        <v/>
      </c>
      <c r="AQ65" s="26"/>
      <c r="AR65" s="29"/>
      <c r="AS65" s="30" t="str">
        <f aca="false">IFERROR(AR65/AQ65,"")</f>
        <v/>
      </c>
      <c r="AT65" s="29"/>
      <c r="AU65" s="29"/>
      <c r="AV65" s="31" t="str">
        <f aca="false">IFERROR(AU65/AT65,"")</f>
        <v/>
      </c>
      <c r="AW65" s="26"/>
      <c r="AX65" s="29"/>
      <c r="AY65" s="30" t="str">
        <f aca="false">IFERROR(AX65/AW65,"")</f>
        <v/>
      </c>
      <c r="AZ65" s="29"/>
      <c r="BA65" s="29"/>
      <c r="BB65" s="31" t="str">
        <f aca="false">IFERROR(BA65/AZ65,"")</f>
        <v/>
      </c>
      <c r="BC65" s="27"/>
      <c r="BD65" s="29"/>
      <c r="BE65" s="30" t="str">
        <f aca="false">IFERROR(BD65/BC65,"")</f>
        <v/>
      </c>
      <c r="BF65" s="29"/>
      <c r="BG65" s="29"/>
      <c r="BH65" s="31" t="str">
        <f aca="false">IFERROR(BG65/BF65,"")</f>
        <v/>
      </c>
      <c r="BI65" s="26"/>
      <c r="BJ65" s="29"/>
      <c r="BK65" s="30" t="str">
        <f aca="false">IFERROR(BJ65/BI65,"")</f>
        <v/>
      </c>
      <c r="BL65" s="29"/>
      <c r="BM65" s="29"/>
      <c r="BN65" s="31" t="str">
        <f aca="false">IFERROR(BM65/BL65,"")</f>
        <v/>
      </c>
      <c r="BO65" s="26"/>
      <c r="BP65" s="29"/>
      <c r="BQ65" s="30" t="str">
        <f aca="false">IFERROR(BP65/BO65,"")</f>
        <v/>
      </c>
      <c r="BR65" s="29"/>
      <c r="BS65" s="29"/>
      <c r="BT65" s="31" t="str">
        <f aca="false">IFERROR(BS65/BR65,"")</f>
        <v/>
      </c>
      <c r="BU65" s="26"/>
      <c r="BV65" s="29"/>
      <c r="BW65" s="30" t="str">
        <f aca="false">IFERROR(BV65/BU65,"")</f>
        <v/>
      </c>
      <c r="BX65" s="29"/>
      <c r="BY65" s="29"/>
      <c r="BZ65" s="31" t="str">
        <f aca="false">IFERROR(BY65/BX65,"")</f>
        <v/>
      </c>
      <c r="CA65" s="27"/>
      <c r="CB65" s="29"/>
      <c r="CC65" s="30" t="str">
        <f aca="false">IFERROR(CB65/CA65,"")</f>
        <v/>
      </c>
      <c r="CD65" s="29"/>
      <c r="CE65" s="29"/>
      <c r="CF65" s="31" t="str">
        <f aca="false">IFERROR(CE65/CD65,"")</f>
        <v/>
      </c>
      <c r="CG65" s="26"/>
      <c r="CH65" s="29"/>
      <c r="CI65" s="30" t="str">
        <f aca="false">IFERROR(CH65/CG65,"")</f>
        <v/>
      </c>
      <c r="CJ65" s="29"/>
      <c r="CK65" s="29"/>
      <c r="CL65" s="31" t="str">
        <f aca="false">IFERROR(CK65/CJ65,"")</f>
        <v/>
      </c>
      <c r="CM65" s="26"/>
      <c r="CN65" s="29"/>
      <c r="CO65" s="30" t="str">
        <f aca="false">IFERROR(CN65/CM65,"")</f>
        <v/>
      </c>
      <c r="CP65" s="29"/>
      <c r="CQ65" s="29"/>
      <c r="CR65" s="31" t="str">
        <f aca="false">IFERROR(CQ65/CP65,"")</f>
        <v/>
      </c>
      <c r="CS65" s="26"/>
      <c r="CT65" s="29"/>
      <c r="CU65" s="30" t="str">
        <f aca="false">IFERROR(CT65/CS65,"")</f>
        <v/>
      </c>
      <c r="CV65" s="29"/>
      <c r="CW65" s="29"/>
      <c r="CX65" s="31" t="str">
        <f aca="false">IFERROR(CW65/CV65,"")</f>
        <v/>
      </c>
      <c r="CY65" s="27"/>
      <c r="CZ65" s="29"/>
      <c r="DA65" s="30" t="str">
        <f aca="false">IFERROR(CZ65/CY65,"")</f>
        <v/>
      </c>
      <c r="DB65" s="29"/>
      <c r="DC65" s="29"/>
      <c r="DD65" s="31" t="str">
        <f aca="false">IFERROR(DC65/DB65,"")</f>
        <v/>
      </c>
      <c r="DE65" s="26"/>
      <c r="DF65" s="29"/>
      <c r="DG65" s="30" t="str">
        <f aca="false">IFERROR(DF65/DE65,"")</f>
        <v/>
      </c>
      <c r="DH65" s="29"/>
      <c r="DI65" s="29"/>
      <c r="DJ65" s="31" t="str">
        <f aca="false">IFERROR(DI65/DH65,"")</f>
        <v/>
      </c>
      <c r="DK65" s="26"/>
      <c r="DL65" s="29"/>
      <c r="DM65" s="30" t="str">
        <f aca="false">IFERROR(DL65/DK65,"")</f>
        <v/>
      </c>
      <c r="DN65" s="29"/>
      <c r="DO65" s="29"/>
      <c r="DP65" s="31" t="str">
        <f aca="false">IFERROR(DO65/DN65,"")</f>
        <v/>
      </c>
    </row>
    <row r="66" customFormat="false" ht="21" hidden="false" customHeight="false" outlineLevel="0" collapsed="false">
      <c r="B66" s="23" t="s">
        <v>245</v>
      </c>
      <c r="C66" s="79" t="s">
        <v>196</v>
      </c>
      <c r="D66" s="27"/>
      <c r="E66" s="29"/>
      <c r="F66" s="78" t="str">
        <f aca="false">IFERROR(E66/D66,"")</f>
        <v/>
      </c>
      <c r="G66" s="26"/>
      <c r="H66" s="29"/>
      <c r="I66" s="78" t="str">
        <f aca="false">IFERROR(H66/G66,"")</f>
        <v/>
      </c>
      <c r="J66" s="29"/>
      <c r="K66" s="29"/>
      <c r="L66" s="78" t="str">
        <f aca="false">IFERROR(K66/J66,"")</f>
        <v/>
      </c>
      <c r="M66" s="26"/>
      <c r="N66" s="29"/>
      <c r="O66" s="78" t="str">
        <f aca="false">IFERROR(N66/M66,"")</f>
        <v/>
      </c>
      <c r="P66" s="29"/>
      <c r="Q66" s="29"/>
      <c r="R66" s="78" t="str">
        <f aca="false">IFERROR(Q66/P66,"")</f>
        <v/>
      </c>
      <c r="S66" s="26"/>
      <c r="T66" s="29"/>
      <c r="U66" s="78" t="str">
        <f aca="false">IFERROR(T66/S66,"")</f>
        <v/>
      </c>
      <c r="V66" s="29"/>
      <c r="W66" s="29"/>
      <c r="X66" s="78" t="str">
        <f aca="false">IFERROR(W66/V66,"")</f>
        <v/>
      </c>
      <c r="Y66" s="26"/>
      <c r="Z66" s="29"/>
      <c r="AA66" s="78" t="str">
        <f aca="false">IFERROR(Z66/Y66,"")</f>
        <v/>
      </c>
      <c r="AB66" s="29"/>
      <c r="AC66" s="29"/>
      <c r="AD66" s="78" t="str">
        <f aca="false">IFERROR(AC66/AB66,"")</f>
        <v/>
      </c>
      <c r="AE66" s="27"/>
      <c r="AF66" s="29"/>
      <c r="AG66" s="78" t="str">
        <f aca="false">IFERROR(AF66/AE66,"")</f>
        <v/>
      </c>
      <c r="AH66" s="29"/>
      <c r="AI66" s="29"/>
      <c r="AJ66" s="78" t="str">
        <f aca="false">IFERROR(AI66/AH66,"")</f>
        <v/>
      </c>
      <c r="AK66" s="26"/>
      <c r="AL66" s="29"/>
      <c r="AM66" s="30" t="str">
        <f aca="false">IFERROR(AL66/AK66,"")</f>
        <v/>
      </c>
      <c r="AN66" s="29"/>
      <c r="AO66" s="29"/>
      <c r="AP66" s="31" t="str">
        <f aca="false">IFERROR(AO66/AN66,"")</f>
        <v/>
      </c>
      <c r="AQ66" s="26"/>
      <c r="AR66" s="29"/>
      <c r="AS66" s="30" t="str">
        <f aca="false">IFERROR(AR66/AQ66,"")</f>
        <v/>
      </c>
      <c r="AT66" s="29"/>
      <c r="AU66" s="29"/>
      <c r="AV66" s="31" t="str">
        <f aca="false">IFERROR(AU66/AT66,"")</f>
        <v/>
      </c>
      <c r="AW66" s="26"/>
      <c r="AX66" s="29"/>
      <c r="AY66" s="30" t="str">
        <f aca="false">IFERROR(AX66/AW66,"")</f>
        <v/>
      </c>
      <c r="AZ66" s="29"/>
      <c r="BA66" s="29"/>
      <c r="BB66" s="31" t="str">
        <f aca="false">IFERROR(BA66/AZ66,"")</f>
        <v/>
      </c>
      <c r="BC66" s="27"/>
      <c r="BD66" s="29"/>
      <c r="BE66" s="30" t="str">
        <f aca="false">IFERROR(BD66/BC66,"")</f>
        <v/>
      </c>
      <c r="BF66" s="29"/>
      <c r="BG66" s="29"/>
      <c r="BH66" s="31" t="str">
        <f aca="false">IFERROR(BG66/BF66,"")</f>
        <v/>
      </c>
      <c r="BI66" s="26"/>
      <c r="BJ66" s="29"/>
      <c r="BK66" s="30" t="str">
        <f aca="false">IFERROR(BJ66/BI66,"")</f>
        <v/>
      </c>
      <c r="BL66" s="29"/>
      <c r="BM66" s="29"/>
      <c r="BN66" s="31" t="str">
        <f aca="false">IFERROR(BM66/BL66,"")</f>
        <v/>
      </c>
      <c r="BO66" s="26"/>
      <c r="BP66" s="29"/>
      <c r="BQ66" s="30" t="str">
        <f aca="false">IFERROR(BP66/BO66,"")</f>
        <v/>
      </c>
      <c r="BR66" s="29"/>
      <c r="BS66" s="29"/>
      <c r="BT66" s="31" t="str">
        <f aca="false">IFERROR(BS66/BR66,"")</f>
        <v/>
      </c>
      <c r="BU66" s="26"/>
      <c r="BV66" s="29"/>
      <c r="BW66" s="30" t="str">
        <f aca="false">IFERROR(BV66/BU66,"")</f>
        <v/>
      </c>
      <c r="BX66" s="29"/>
      <c r="BY66" s="29"/>
      <c r="BZ66" s="31" t="str">
        <f aca="false">IFERROR(BY66/BX66,"")</f>
        <v/>
      </c>
      <c r="CA66" s="27"/>
      <c r="CB66" s="29"/>
      <c r="CC66" s="30" t="str">
        <f aca="false">IFERROR(CB66/CA66,"")</f>
        <v/>
      </c>
      <c r="CD66" s="29"/>
      <c r="CE66" s="29"/>
      <c r="CF66" s="31" t="str">
        <f aca="false">IFERROR(CE66/CD66,"")</f>
        <v/>
      </c>
      <c r="CG66" s="26"/>
      <c r="CH66" s="29"/>
      <c r="CI66" s="30" t="str">
        <f aca="false">IFERROR(CH66/CG66,"")</f>
        <v/>
      </c>
      <c r="CJ66" s="29"/>
      <c r="CK66" s="29"/>
      <c r="CL66" s="31" t="str">
        <f aca="false">IFERROR(CK66/CJ66,"")</f>
        <v/>
      </c>
      <c r="CM66" s="26"/>
      <c r="CN66" s="29"/>
      <c r="CO66" s="30" t="str">
        <f aca="false">IFERROR(CN66/CM66,"")</f>
        <v/>
      </c>
      <c r="CP66" s="29"/>
      <c r="CQ66" s="29"/>
      <c r="CR66" s="31" t="str">
        <f aca="false">IFERROR(CQ66/CP66,"")</f>
        <v/>
      </c>
      <c r="CS66" s="26"/>
      <c r="CT66" s="29"/>
      <c r="CU66" s="30" t="str">
        <f aca="false">IFERROR(CT66/CS66,"")</f>
        <v/>
      </c>
      <c r="CV66" s="29"/>
      <c r="CW66" s="29"/>
      <c r="CX66" s="31" t="str">
        <f aca="false">IFERROR(CW66/CV66,"")</f>
        <v/>
      </c>
      <c r="CY66" s="27"/>
      <c r="CZ66" s="29"/>
      <c r="DA66" s="30" t="str">
        <f aca="false">IFERROR(CZ66/CY66,"")</f>
        <v/>
      </c>
      <c r="DB66" s="29"/>
      <c r="DC66" s="29"/>
      <c r="DD66" s="31" t="str">
        <f aca="false">IFERROR(DC66/DB66,"")</f>
        <v/>
      </c>
      <c r="DE66" s="26"/>
      <c r="DF66" s="29"/>
      <c r="DG66" s="30" t="str">
        <f aca="false">IFERROR(DF66/DE66,"")</f>
        <v/>
      </c>
      <c r="DH66" s="29"/>
      <c r="DI66" s="29"/>
      <c r="DJ66" s="31" t="str">
        <f aca="false">IFERROR(DI66/DH66,"")</f>
        <v/>
      </c>
      <c r="DK66" s="26"/>
      <c r="DL66" s="29"/>
      <c r="DM66" s="30" t="str">
        <f aca="false">IFERROR(DL66/DK66,"")</f>
        <v/>
      </c>
      <c r="DN66" s="29"/>
      <c r="DO66" s="29"/>
      <c r="DP66" s="31" t="str">
        <f aca="false">IFERROR(DO66/DN66,"")</f>
        <v/>
      </c>
    </row>
    <row r="67" customFormat="false" ht="21" hidden="false" customHeight="false" outlineLevel="0" collapsed="false">
      <c r="B67" s="23" t="s">
        <v>246</v>
      </c>
      <c r="C67" s="79" t="s">
        <v>196</v>
      </c>
      <c r="D67" s="27"/>
      <c r="E67" s="29"/>
      <c r="F67" s="78" t="str">
        <f aca="false">IFERROR(E67/D67,"")</f>
        <v/>
      </c>
      <c r="G67" s="26"/>
      <c r="H67" s="29"/>
      <c r="I67" s="78" t="str">
        <f aca="false">IFERROR(H67/G67,"")</f>
        <v/>
      </c>
      <c r="J67" s="29"/>
      <c r="K67" s="29"/>
      <c r="L67" s="78" t="str">
        <f aca="false">IFERROR(K67/J67,"")</f>
        <v/>
      </c>
      <c r="M67" s="26"/>
      <c r="N67" s="29"/>
      <c r="O67" s="78" t="str">
        <f aca="false">IFERROR(N67/M67,"")</f>
        <v/>
      </c>
      <c r="P67" s="29"/>
      <c r="Q67" s="29"/>
      <c r="R67" s="78" t="str">
        <f aca="false">IFERROR(Q67/P67,"")</f>
        <v/>
      </c>
      <c r="S67" s="26"/>
      <c r="T67" s="29"/>
      <c r="U67" s="78" t="str">
        <f aca="false">IFERROR(T67/S67,"")</f>
        <v/>
      </c>
      <c r="V67" s="29"/>
      <c r="W67" s="29"/>
      <c r="X67" s="78" t="str">
        <f aca="false">IFERROR(W67/V67,"")</f>
        <v/>
      </c>
      <c r="Y67" s="26"/>
      <c r="Z67" s="29"/>
      <c r="AA67" s="78" t="str">
        <f aca="false">IFERROR(Z67/Y67,"")</f>
        <v/>
      </c>
      <c r="AB67" s="29"/>
      <c r="AC67" s="29"/>
      <c r="AD67" s="78" t="str">
        <f aca="false">IFERROR(AC67/AB67,"")</f>
        <v/>
      </c>
      <c r="AE67" s="27"/>
      <c r="AF67" s="29"/>
      <c r="AG67" s="78" t="str">
        <f aca="false">IFERROR(AF67/AE67,"")</f>
        <v/>
      </c>
      <c r="AH67" s="29"/>
      <c r="AI67" s="29"/>
      <c r="AJ67" s="78" t="str">
        <f aca="false">IFERROR(AI67/AH67,"")</f>
        <v/>
      </c>
      <c r="AK67" s="26"/>
      <c r="AL67" s="29"/>
      <c r="AM67" s="30" t="str">
        <f aca="false">IFERROR(AL67/AK67,"")</f>
        <v/>
      </c>
      <c r="AN67" s="29"/>
      <c r="AO67" s="29"/>
      <c r="AP67" s="31" t="str">
        <f aca="false">IFERROR(AO67/AN67,"")</f>
        <v/>
      </c>
      <c r="AQ67" s="26"/>
      <c r="AR67" s="29"/>
      <c r="AS67" s="30" t="str">
        <f aca="false">IFERROR(AR67/AQ67,"")</f>
        <v/>
      </c>
      <c r="AT67" s="29"/>
      <c r="AU67" s="29"/>
      <c r="AV67" s="31" t="str">
        <f aca="false">IFERROR(AU67/AT67,"")</f>
        <v/>
      </c>
      <c r="AW67" s="26"/>
      <c r="AX67" s="29"/>
      <c r="AY67" s="30" t="str">
        <f aca="false">IFERROR(AX67/AW67,"")</f>
        <v/>
      </c>
      <c r="AZ67" s="29"/>
      <c r="BA67" s="29"/>
      <c r="BB67" s="31" t="str">
        <f aca="false">IFERROR(BA67/AZ67,"")</f>
        <v/>
      </c>
      <c r="BC67" s="27"/>
      <c r="BD67" s="29"/>
      <c r="BE67" s="30" t="str">
        <f aca="false">IFERROR(BD67/BC67,"")</f>
        <v/>
      </c>
      <c r="BF67" s="29"/>
      <c r="BG67" s="29"/>
      <c r="BH67" s="31" t="str">
        <f aca="false">IFERROR(BG67/BF67,"")</f>
        <v/>
      </c>
      <c r="BI67" s="26"/>
      <c r="BJ67" s="29"/>
      <c r="BK67" s="30" t="str">
        <f aca="false">IFERROR(BJ67/BI67,"")</f>
        <v/>
      </c>
      <c r="BL67" s="29"/>
      <c r="BM67" s="29"/>
      <c r="BN67" s="31" t="str">
        <f aca="false">IFERROR(BM67/BL67,"")</f>
        <v/>
      </c>
      <c r="BO67" s="26"/>
      <c r="BP67" s="29"/>
      <c r="BQ67" s="30" t="str">
        <f aca="false">IFERROR(BP67/BO67,"")</f>
        <v/>
      </c>
      <c r="BR67" s="29"/>
      <c r="BS67" s="29"/>
      <c r="BT67" s="31" t="str">
        <f aca="false">IFERROR(BS67/BR67,"")</f>
        <v/>
      </c>
      <c r="BU67" s="26"/>
      <c r="BV67" s="29"/>
      <c r="BW67" s="30" t="str">
        <f aca="false">IFERROR(BV67/BU67,"")</f>
        <v/>
      </c>
      <c r="BX67" s="29"/>
      <c r="BY67" s="29"/>
      <c r="BZ67" s="31" t="str">
        <f aca="false">IFERROR(BY67/BX67,"")</f>
        <v/>
      </c>
      <c r="CA67" s="27"/>
      <c r="CB67" s="29"/>
      <c r="CC67" s="30" t="str">
        <f aca="false">IFERROR(CB67/CA67,"")</f>
        <v/>
      </c>
      <c r="CD67" s="29"/>
      <c r="CE67" s="29"/>
      <c r="CF67" s="31" t="str">
        <f aca="false">IFERROR(CE67/CD67,"")</f>
        <v/>
      </c>
      <c r="CG67" s="26"/>
      <c r="CH67" s="29"/>
      <c r="CI67" s="30" t="str">
        <f aca="false">IFERROR(CH67/CG67,"")</f>
        <v/>
      </c>
      <c r="CJ67" s="29"/>
      <c r="CK67" s="29"/>
      <c r="CL67" s="31" t="str">
        <f aca="false">IFERROR(CK67/CJ67,"")</f>
        <v/>
      </c>
      <c r="CM67" s="26"/>
      <c r="CN67" s="29"/>
      <c r="CO67" s="30" t="str">
        <f aca="false">IFERROR(CN67/CM67,"")</f>
        <v/>
      </c>
      <c r="CP67" s="29"/>
      <c r="CQ67" s="29"/>
      <c r="CR67" s="31" t="str">
        <f aca="false">IFERROR(CQ67/CP67,"")</f>
        <v/>
      </c>
      <c r="CS67" s="26"/>
      <c r="CT67" s="29"/>
      <c r="CU67" s="30" t="str">
        <f aca="false">IFERROR(CT67/CS67,"")</f>
        <v/>
      </c>
      <c r="CV67" s="29"/>
      <c r="CW67" s="29"/>
      <c r="CX67" s="31" t="str">
        <f aca="false">IFERROR(CW67/CV67,"")</f>
        <v/>
      </c>
      <c r="CY67" s="27"/>
      <c r="CZ67" s="29"/>
      <c r="DA67" s="30" t="str">
        <f aca="false">IFERROR(CZ67/CY67,"")</f>
        <v/>
      </c>
      <c r="DB67" s="29"/>
      <c r="DC67" s="29"/>
      <c r="DD67" s="31" t="str">
        <f aca="false">IFERROR(DC67/DB67,"")</f>
        <v/>
      </c>
      <c r="DE67" s="26"/>
      <c r="DF67" s="29"/>
      <c r="DG67" s="30" t="str">
        <f aca="false">IFERROR(DF67/DE67,"")</f>
        <v/>
      </c>
      <c r="DH67" s="29"/>
      <c r="DI67" s="29"/>
      <c r="DJ67" s="31" t="str">
        <f aca="false">IFERROR(DI67/DH67,"")</f>
        <v/>
      </c>
      <c r="DK67" s="26"/>
      <c r="DL67" s="29"/>
      <c r="DM67" s="30" t="str">
        <f aca="false">IFERROR(DL67/DK67,"")</f>
        <v/>
      </c>
      <c r="DN67" s="29"/>
      <c r="DO67" s="29"/>
      <c r="DP67" s="31" t="str">
        <f aca="false">IFERROR(DO67/DN67,"")</f>
        <v/>
      </c>
    </row>
    <row r="68" customFormat="false" ht="14.5" hidden="false" customHeight="false" outlineLevel="0" collapsed="false">
      <c r="B68" s="23" t="s">
        <v>247</v>
      </c>
      <c r="C68" s="77" t="s">
        <v>196</v>
      </c>
      <c r="D68" s="27"/>
      <c r="E68" s="29"/>
      <c r="F68" s="78" t="str">
        <f aca="false">IFERROR(E68/D68,"")</f>
        <v/>
      </c>
      <c r="G68" s="26"/>
      <c r="H68" s="29"/>
      <c r="I68" s="78" t="str">
        <f aca="false">IFERROR(H68/G68,"")</f>
        <v/>
      </c>
      <c r="J68" s="29"/>
      <c r="K68" s="29"/>
      <c r="L68" s="78" t="str">
        <f aca="false">IFERROR(K68/J68,"")</f>
        <v/>
      </c>
      <c r="M68" s="26"/>
      <c r="N68" s="29"/>
      <c r="O68" s="78" t="str">
        <f aca="false">IFERROR(N68/M68,"")</f>
        <v/>
      </c>
      <c r="P68" s="29"/>
      <c r="Q68" s="29"/>
      <c r="R68" s="78" t="str">
        <f aca="false">IFERROR(Q68/P68,"")</f>
        <v/>
      </c>
      <c r="S68" s="26"/>
      <c r="T68" s="29"/>
      <c r="U68" s="78" t="str">
        <f aca="false">IFERROR(T68/S68,"")</f>
        <v/>
      </c>
      <c r="V68" s="29"/>
      <c r="W68" s="29"/>
      <c r="X68" s="78" t="str">
        <f aca="false">IFERROR(W68/V68,"")</f>
        <v/>
      </c>
      <c r="Y68" s="26"/>
      <c r="Z68" s="29"/>
      <c r="AA68" s="78" t="str">
        <f aca="false">IFERROR(Z68/Y68,"")</f>
        <v/>
      </c>
      <c r="AB68" s="29"/>
      <c r="AC68" s="29"/>
      <c r="AD68" s="78" t="str">
        <f aca="false">IFERROR(AC68/AB68,"")</f>
        <v/>
      </c>
      <c r="AE68" s="27"/>
      <c r="AF68" s="29"/>
      <c r="AG68" s="78" t="str">
        <f aca="false">IFERROR(AF68/AE68,"")</f>
        <v/>
      </c>
      <c r="AH68" s="29"/>
      <c r="AI68" s="29"/>
      <c r="AJ68" s="78" t="str">
        <f aca="false">IFERROR(AI68/AH68,"")</f>
        <v/>
      </c>
      <c r="AK68" s="26"/>
      <c r="AL68" s="29"/>
      <c r="AM68" s="30" t="str">
        <f aca="false">IFERROR(AL68/AK68,"")</f>
        <v/>
      </c>
      <c r="AN68" s="29"/>
      <c r="AO68" s="29"/>
      <c r="AP68" s="31" t="str">
        <f aca="false">IFERROR(AO68/AN68,"")</f>
        <v/>
      </c>
      <c r="AQ68" s="26"/>
      <c r="AR68" s="29"/>
      <c r="AS68" s="30" t="str">
        <f aca="false">IFERROR(AR68/AQ68,"")</f>
        <v/>
      </c>
      <c r="AT68" s="29"/>
      <c r="AU68" s="29"/>
      <c r="AV68" s="31" t="str">
        <f aca="false">IFERROR(AU68/AT68,"")</f>
        <v/>
      </c>
      <c r="AW68" s="26"/>
      <c r="AX68" s="29"/>
      <c r="AY68" s="30" t="str">
        <f aca="false">IFERROR(AX68/AW68,"")</f>
        <v/>
      </c>
      <c r="AZ68" s="29"/>
      <c r="BA68" s="29"/>
      <c r="BB68" s="31" t="str">
        <f aca="false">IFERROR(BA68/AZ68,"")</f>
        <v/>
      </c>
      <c r="BC68" s="27"/>
      <c r="BD68" s="29"/>
      <c r="BE68" s="30" t="str">
        <f aca="false">IFERROR(BD68/BC68,"")</f>
        <v/>
      </c>
      <c r="BF68" s="29"/>
      <c r="BG68" s="29"/>
      <c r="BH68" s="31" t="str">
        <f aca="false">IFERROR(BG68/BF68,"")</f>
        <v/>
      </c>
      <c r="BI68" s="26"/>
      <c r="BJ68" s="29"/>
      <c r="BK68" s="30" t="str">
        <f aca="false">IFERROR(BJ68/BI68,"")</f>
        <v/>
      </c>
      <c r="BL68" s="29"/>
      <c r="BM68" s="29"/>
      <c r="BN68" s="31" t="str">
        <f aca="false">IFERROR(BM68/BL68,"")</f>
        <v/>
      </c>
      <c r="BO68" s="26"/>
      <c r="BP68" s="29"/>
      <c r="BQ68" s="30" t="str">
        <f aca="false">IFERROR(BP68/BO68,"")</f>
        <v/>
      </c>
      <c r="BR68" s="29"/>
      <c r="BS68" s="29"/>
      <c r="BT68" s="31" t="str">
        <f aca="false">IFERROR(BS68/BR68,"")</f>
        <v/>
      </c>
      <c r="BU68" s="26"/>
      <c r="BV68" s="29"/>
      <c r="BW68" s="30" t="str">
        <f aca="false">IFERROR(BV68/BU68,"")</f>
        <v/>
      </c>
      <c r="BX68" s="29"/>
      <c r="BY68" s="29"/>
      <c r="BZ68" s="31" t="str">
        <f aca="false">IFERROR(BY68/BX68,"")</f>
        <v/>
      </c>
      <c r="CA68" s="27"/>
      <c r="CB68" s="29"/>
      <c r="CC68" s="30" t="str">
        <f aca="false">IFERROR(CB68/CA68,"")</f>
        <v/>
      </c>
      <c r="CD68" s="29"/>
      <c r="CE68" s="29"/>
      <c r="CF68" s="31" t="str">
        <f aca="false">IFERROR(CE68/CD68,"")</f>
        <v/>
      </c>
      <c r="CG68" s="26"/>
      <c r="CH68" s="29"/>
      <c r="CI68" s="30" t="str">
        <f aca="false">IFERROR(CH68/CG68,"")</f>
        <v/>
      </c>
      <c r="CJ68" s="29"/>
      <c r="CK68" s="29"/>
      <c r="CL68" s="31" t="str">
        <f aca="false">IFERROR(CK68/CJ68,"")</f>
        <v/>
      </c>
      <c r="CM68" s="26"/>
      <c r="CN68" s="29"/>
      <c r="CO68" s="30" t="str">
        <f aca="false">IFERROR(CN68/CM68,"")</f>
        <v/>
      </c>
      <c r="CP68" s="29"/>
      <c r="CQ68" s="29"/>
      <c r="CR68" s="31" t="str">
        <f aca="false">IFERROR(CQ68/CP68,"")</f>
        <v/>
      </c>
      <c r="CS68" s="26"/>
      <c r="CT68" s="29"/>
      <c r="CU68" s="30" t="str">
        <f aca="false">IFERROR(CT68/CS68,"")</f>
        <v/>
      </c>
      <c r="CV68" s="29"/>
      <c r="CW68" s="29"/>
      <c r="CX68" s="31" t="str">
        <f aca="false">IFERROR(CW68/CV68,"")</f>
        <v/>
      </c>
      <c r="CY68" s="27"/>
      <c r="CZ68" s="29"/>
      <c r="DA68" s="30" t="str">
        <f aca="false">IFERROR(CZ68/CY68,"")</f>
        <v/>
      </c>
      <c r="DB68" s="29"/>
      <c r="DC68" s="29"/>
      <c r="DD68" s="31" t="str">
        <f aca="false">IFERROR(DC68/DB68,"")</f>
        <v/>
      </c>
      <c r="DE68" s="26"/>
      <c r="DF68" s="29"/>
      <c r="DG68" s="30" t="str">
        <f aca="false">IFERROR(DF68/DE68,"")</f>
        <v/>
      </c>
      <c r="DH68" s="29"/>
      <c r="DI68" s="29"/>
      <c r="DJ68" s="31" t="str">
        <f aca="false">IFERROR(DI68/DH68,"")</f>
        <v/>
      </c>
      <c r="DK68" s="26"/>
      <c r="DL68" s="29"/>
      <c r="DM68" s="30" t="str">
        <f aca="false">IFERROR(DL68/DK68,"")</f>
        <v/>
      </c>
      <c r="DN68" s="29"/>
      <c r="DO68" s="29"/>
      <c r="DP68" s="31" t="str">
        <f aca="false">IFERROR(DO68/DN68,"")</f>
        <v/>
      </c>
    </row>
    <row r="69" customFormat="false" ht="14.5" hidden="false" customHeight="false" outlineLevel="0" collapsed="false">
      <c r="B69" s="23" t="s">
        <v>248</v>
      </c>
      <c r="C69" s="79" t="s">
        <v>196</v>
      </c>
      <c r="D69" s="27"/>
      <c r="E69" s="29"/>
      <c r="F69" s="78" t="str">
        <f aca="false">IFERROR(E69/D69,"")</f>
        <v/>
      </c>
      <c r="G69" s="26"/>
      <c r="H69" s="29"/>
      <c r="I69" s="78" t="str">
        <f aca="false">IFERROR(H69/G69,"")</f>
        <v/>
      </c>
      <c r="J69" s="29"/>
      <c r="K69" s="29"/>
      <c r="L69" s="78" t="str">
        <f aca="false">IFERROR(K69/J69,"")</f>
        <v/>
      </c>
      <c r="M69" s="26"/>
      <c r="N69" s="29"/>
      <c r="O69" s="78" t="str">
        <f aca="false">IFERROR(N69/M69,"")</f>
        <v/>
      </c>
      <c r="P69" s="29"/>
      <c r="Q69" s="29"/>
      <c r="R69" s="78" t="str">
        <f aca="false">IFERROR(Q69/P69,"")</f>
        <v/>
      </c>
      <c r="S69" s="26"/>
      <c r="T69" s="29"/>
      <c r="U69" s="78" t="str">
        <f aca="false">IFERROR(T69/S69,"")</f>
        <v/>
      </c>
      <c r="V69" s="29"/>
      <c r="W69" s="29"/>
      <c r="X69" s="78" t="str">
        <f aca="false">IFERROR(W69/V69,"")</f>
        <v/>
      </c>
      <c r="Y69" s="26"/>
      <c r="Z69" s="29"/>
      <c r="AA69" s="78" t="str">
        <f aca="false">IFERROR(Z69/Y69,"")</f>
        <v/>
      </c>
      <c r="AB69" s="29"/>
      <c r="AC69" s="29"/>
      <c r="AD69" s="78" t="str">
        <f aca="false">IFERROR(AC69/AB69,"")</f>
        <v/>
      </c>
      <c r="AE69" s="27"/>
      <c r="AF69" s="29"/>
      <c r="AG69" s="78" t="str">
        <f aca="false">IFERROR(AF69/AE69,"")</f>
        <v/>
      </c>
      <c r="AH69" s="29"/>
      <c r="AI69" s="29"/>
      <c r="AJ69" s="78" t="str">
        <f aca="false">IFERROR(AI69/AH69,"")</f>
        <v/>
      </c>
      <c r="AK69" s="26"/>
      <c r="AL69" s="29"/>
      <c r="AM69" s="30" t="str">
        <f aca="false">IFERROR(AL69/AK69,"")</f>
        <v/>
      </c>
      <c r="AN69" s="29"/>
      <c r="AO69" s="29"/>
      <c r="AP69" s="31" t="str">
        <f aca="false">IFERROR(AO69/AN69,"")</f>
        <v/>
      </c>
      <c r="AQ69" s="26"/>
      <c r="AR69" s="29"/>
      <c r="AS69" s="30" t="str">
        <f aca="false">IFERROR(AR69/AQ69,"")</f>
        <v/>
      </c>
      <c r="AT69" s="29"/>
      <c r="AU69" s="29"/>
      <c r="AV69" s="31" t="str">
        <f aca="false">IFERROR(AU69/AT69,"")</f>
        <v/>
      </c>
      <c r="AW69" s="26"/>
      <c r="AX69" s="29"/>
      <c r="AY69" s="30" t="str">
        <f aca="false">IFERROR(AX69/AW69,"")</f>
        <v/>
      </c>
      <c r="AZ69" s="29"/>
      <c r="BA69" s="29"/>
      <c r="BB69" s="31" t="str">
        <f aca="false">IFERROR(BA69/AZ69,"")</f>
        <v/>
      </c>
      <c r="BC69" s="27"/>
      <c r="BD69" s="29"/>
      <c r="BE69" s="30" t="str">
        <f aca="false">IFERROR(BD69/BC69,"")</f>
        <v/>
      </c>
      <c r="BF69" s="29"/>
      <c r="BG69" s="29"/>
      <c r="BH69" s="31" t="str">
        <f aca="false">IFERROR(BG69/BF69,"")</f>
        <v/>
      </c>
      <c r="BI69" s="26"/>
      <c r="BJ69" s="29"/>
      <c r="BK69" s="30" t="str">
        <f aca="false">IFERROR(BJ69/BI69,"")</f>
        <v/>
      </c>
      <c r="BL69" s="29"/>
      <c r="BM69" s="29"/>
      <c r="BN69" s="31" t="str">
        <f aca="false">IFERROR(BM69/BL69,"")</f>
        <v/>
      </c>
      <c r="BO69" s="26"/>
      <c r="BP69" s="29"/>
      <c r="BQ69" s="30" t="str">
        <f aca="false">IFERROR(BP69/BO69,"")</f>
        <v/>
      </c>
      <c r="BR69" s="29"/>
      <c r="BS69" s="29"/>
      <c r="BT69" s="31" t="str">
        <f aca="false">IFERROR(BS69/BR69,"")</f>
        <v/>
      </c>
      <c r="BU69" s="26"/>
      <c r="BV69" s="29"/>
      <c r="BW69" s="30" t="str">
        <f aca="false">IFERROR(BV69/BU69,"")</f>
        <v/>
      </c>
      <c r="BX69" s="29"/>
      <c r="BY69" s="29"/>
      <c r="BZ69" s="31" t="str">
        <f aca="false">IFERROR(BY69/BX69,"")</f>
        <v/>
      </c>
      <c r="CA69" s="27"/>
      <c r="CB69" s="29"/>
      <c r="CC69" s="30" t="str">
        <f aca="false">IFERROR(CB69/CA69,"")</f>
        <v/>
      </c>
      <c r="CD69" s="29"/>
      <c r="CE69" s="29"/>
      <c r="CF69" s="31" t="str">
        <f aca="false">IFERROR(CE69/CD69,"")</f>
        <v/>
      </c>
      <c r="CG69" s="26"/>
      <c r="CH69" s="29"/>
      <c r="CI69" s="30" t="str">
        <f aca="false">IFERROR(CH69/CG69,"")</f>
        <v/>
      </c>
      <c r="CJ69" s="29"/>
      <c r="CK69" s="29"/>
      <c r="CL69" s="31" t="str">
        <f aca="false">IFERROR(CK69/CJ69,"")</f>
        <v/>
      </c>
      <c r="CM69" s="26"/>
      <c r="CN69" s="29"/>
      <c r="CO69" s="30" t="str">
        <f aca="false">IFERROR(CN69/CM69,"")</f>
        <v/>
      </c>
      <c r="CP69" s="29"/>
      <c r="CQ69" s="29"/>
      <c r="CR69" s="31" t="str">
        <f aca="false">IFERROR(CQ69/CP69,"")</f>
        <v/>
      </c>
      <c r="CS69" s="26"/>
      <c r="CT69" s="29"/>
      <c r="CU69" s="30" t="str">
        <f aca="false">IFERROR(CT69/CS69,"")</f>
        <v/>
      </c>
      <c r="CV69" s="29"/>
      <c r="CW69" s="29"/>
      <c r="CX69" s="31" t="str">
        <f aca="false">IFERROR(CW69/CV69,"")</f>
        <v/>
      </c>
      <c r="CY69" s="27"/>
      <c r="CZ69" s="29"/>
      <c r="DA69" s="30" t="str">
        <f aca="false">IFERROR(CZ69/CY69,"")</f>
        <v/>
      </c>
      <c r="DB69" s="29"/>
      <c r="DC69" s="29"/>
      <c r="DD69" s="31" t="str">
        <f aca="false">IFERROR(DC69/DB69,"")</f>
        <v/>
      </c>
      <c r="DE69" s="26"/>
      <c r="DF69" s="29"/>
      <c r="DG69" s="30" t="str">
        <f aca="false">IFERROR(DF69/DE69,"")</f>
        <v/>
      </c>
      <c r="DH69" s="29"/>
      <c r="DI69" s="29"/>
      <c r="DJ69" s="31" t="str">
        <f aca="false">IFERROR(DI69/DH69,"")</f>
        <v/>
      </c>
      <c r="DK69" s="26"/>
      <c r="DL69" s="29"/>
      <c r="DM69" s="30" t="str">
        <f aca="false">IFERROR(DL69/DK69,"")</f>
        <v/>
      </c>
      <c r="DN69" s="29"/>
      <c r="DO69" s="29"/>
      <c r="DP69" s="31" t="str">
        <f aca="false">IFERROR(DO69/DN69,"")</f>
        <v/>
      </c>
    </row>
    <row r="70" customFormat="false" ht="21" hidden="false" customHeight="false" outlineLevel="0" collapsed="false">
      <c r="B70" s="23" t="s">
        <v>249</v>
      </c>
      <c r="C70" s="77" t="s">
        <v>196</v>
      </c>
      <c r="D70" s="27"/>
      <c r="E70" s="29"/>
      <c r="F70" s="78" t="str">
        <f aca="false">IFERROR(E70/D70,"")</f>
        <v/>
      </c>
      <c r="G70" s="26"/>
      <c r="H70" s="29"/>
      <c r="I70" s="78" t="str">
        <f aca="false">IFERROR(H70/G70,"")</f>
        <v/>
      </c>
      <c r="J70" s="29"/>
      <c r="K70" s="29"/>
      <c r="L70" s="78" t="str">
        <f aca="false">IFERROR(K70/J70,"")</f>
        <v/>
      </c>
      <c r="M70" s="26"/>
      <c r="N70" s="29"/>
      <c r="O70" s="78" t="str">
        <f aca="false">IFERROR(N70/M70,"")</f>
        <v/>
      </c>
      <c r="P70" s="29"/>
      <c r="Q70" s="29"/>
      <c r="R70" s="78" t="str">
        <f aca="false">IFERROR(Q70/P70,"")</f>
        <v/>
      </c>
      <c r="S70" s="26"/>
      <c r="T70" s="29"/>
      <c r="U70" s="78" t="str">
        <f aca="false">IFERROR(T70/S70,"")</f>
        <v/>
      </c>
      <c r="V70" s="29"/>
      <c r="W70" s="29"/>
      <c r="X70" s="78" t="str">
        <f aca="false">IFERROR(W70/V70,"")</f>
        <v/>
      </c>
      <c r="Y70" s="26"/>
      <c r="Z70" s="29"/>
      <c r="AA70" s="78" t="str">
        <f aca="false">IFERROR(Z70/Y70,"")</f>
        <v/>
      </c>
      <c r="AB70" s="29"/>
      <c r="AC70" s="29"/>
      <c r="AD70" s="78" t="str">
        <f aca="false">IFERROR(AC70/AB70,"")</f>
        <v/>
      </c>
      <c r="AE70" s="27"/>
      <c r="AF70" s="29"/>
      <c r="AG70" s="78" t="str">
        <f aca="false">IFERROR(AF70/AE70,"")</f>
        <v/>
      </c>
      <c r="AH70" s="29"/>
      <c r="AI70" s="29"/>
      <c r="AJ70" s="78" t="str">
        <f aca="false">IFERROR(AI70/AH70,"")</f>
        <v/>
      </c>
      <c r="AK70" s="26"/>
      <c r="AL70" s="29"/>
      <c r="AM70" s="30" t="str">
        <f aca="false">IFERROR(AL70/AK70,"")</f>
        <v/>
      </c>
      <c r="AN70" s="29"/>
      <c r="AO70" s="29"/>
      <c r="AP70" s="31" t="str">
        <f aca="false">IFERROR(AO70/AN70,"")</f>
        <v/>
      </c>
      <c r="AQ70" s="26"/>
      <c r="AR70" s="29"/>
      <c r="AS70" s="30" t="str">
        <f aca="false">IFERROR(AR70/AQ70,"")</f>
        <v/>
      </c>
      <c r="AT70" s="29"/>
      <c r="AU70" s="29"/>
      <c r="AV70" s="31" t="str">
        <f aca="false">IFERROR(AU70/AT70,"")</f>
        <v/>
      </c>
      <c r="AW70" s="26"/>
      <c r="AX70" s="29"/>
      <c r="AY70" s="30" t="str">
        <f aca="false">IFERROR(AX70/AW70,"")</f>
        <v/>
      </c>
      <c r="AZ70" s="29"/>
      <c r="BA70" s="29"/>
      <c r="BB70" s="31" t="str">
        <f aca="false">IFERROR(BA70/AZ70,"")</f>
        <v/>
      </c>
      <c r="BC70" s="27"/>
      <c r="BD70" s="29"/>
      <c r="BE70" s="30" t="str">
        <f aca="false">IFERROR(BD70/BC70,"")</f>
        <v/>
      </c>
      <c r="BF70" s="29"/>
      <c r="BG70" s="29"/>
      <c r="BH70" s="31" t="str">
        <f aca="false">IFERROR(BG70/BF70,"")</f>
        <v/>
      </c>
      <c r="BI70" s="26"/>
      <c r="BJ70" s="29"/>
      <c r="BK70" s="30" t="str">
        <f aca="false">IFERROR(BJ70/BI70,"")</f>
        <v/>
      </c>
      <c r="BL70" s="29"/>
      <c r="BM70" s="29"/>
      <c r="BN70" s="31" t="str">
        <f aca="false">IFERROR(BM70/BL70,"")</f>
        <v/>
      </c>
      <c r="BO70" s="26"/>
      <c r="BP70" s="29"/>
      <c r="BQ70" s="30" t="str">
        <f aca="false">IFERROR(BP70/BO70,"")</f>
        <v/>
      </c>
      <c r="BR70" s="29"/>
      <c r="BS70" s="29"/>
      <c r="BT70" s="31" t="str">
        <f aca="false">IFERROR(BS70/BR70,"")</f>
        <v/>
      </c>
      <c r="BU70" s="26"/>
      <c r="BV70" s="29"/>
      <c r="BW70" s="30" t="str">
        <f aca="false">IFERROR(BV70/BU70,"")</f>
        <v/>
      </c>
      <c r="BX70" s="29"/>
      <c r="BY70" s="29"/>
      <c r="BZ70" s="31" t="str">
        <f aca="false">IFERROR(BY70/BX70,"")</f>
        <v/>
      </c>
      <c r="CA70" s="27"/>
      <c r="CB70" s="29"/>
      <c r="CC70" s="30" t="str">
        <f aca="false">IFERROR(CB70/CA70,"")</f>
        <v/>
      </c>
      <c r="CD70" s="29"/>
      <c r="CE70" s="29"/>
      <c r="CF70" s="31" t="str">
        <f aca="false">IFERROR(CE70/CD70,"")</f>
        <v/>
      </c>
      <c r="CG70" s="26"/>
      <c r="CH70" s="29"/>
      <c r="CI70" s="30" t="str">
        <f aca="false">IFERROR(CH70/CG70,"")</f>
        <v/>
      </c>
      <c r="CJ70" s="29"/>
      <c r="CK70" s="29"/>
      <c r="CL70" s="31" t="str">
        <f aca="false">IFERROR(CK70/CJ70,"")</f>
        <v/>
      </c>
      <c r="CM70" s="26"/>
      <c r="CN70" s="29"/>
      <c r="CO70" s="30" t="str">
        <f aca="false">IFERROR(CN70/CM70,"")</f>
        <v/>
      </c>
      <c r="CP70" s="29"/>
      <c r="CQ70" s="29"/>
      <c r="CR70" s="31" t="str">
        <f aca="false">IFERROR(CQ70/CP70,"")</f>
        <v/>
      </c>
      <c r="CS70" s="26"/>
      <c r="CT70" s="29"/>
      <c r="CU70" s="30" t="str">
        <f aca="false">IFERROR(CT70/CS70,"")</f>
        <v/>
      </c>
      <c r="CV70" s="29"/>
      <c r="CW70" s="29"/>
      <c r="CX70" s="31" t="str">
        <f aca="false">IFERROR(CW70/CV70,"")</f>
        <v/>
      </c>
      <c r="CY70" s="27"/>
      <c r="CZ70" s="29"/>
      <c r="DA70" s="30" t="str">
        <f aca="false">IFERROR(CZ70/CY70,"")</f>
        <v/>
      </c>
      <c r="DB70" s="29"/>
      <c r="DC70" s="29"/>
      <c r="DD70" s="31" t="str">
        <f aca="false">IFERROR(DC70/DB70,"")</f>
        <v/>
      </c>
      <c r="DE70" s="26"/>
      <c r="DF70" s="29"/>
      <c r="DG70" s="30" t="str">
        <f aca="false">IFERROR(DF70/DE70,"")</f>
        <v/>
      </c>
      <c r="DH70" s="29"/>
      <c r="DI70" s="29"/>
      <c r="DJ70" s="31" t="str">
        <f aca="false">IFERROR(DI70/DH70,"")</f>
        <v/>
      </c>
      <c r="DK70" s="26"/>
      <c r="DL70" s="29"/>
      <c r="DM70" s="30" t="str">
        <f aca="false">IFERROR(DL70/DK70,"")</f>
        <v/>
      </c>
      <c r="DN70" s="29"/>
      <c r="DO70" s="29"/>
      <c r="DP70" s="31" t="str">
        <f aca="false">IFERROR(DO70/DN70,"")</f>
        <v/>
      </c>
    </row>
    <row r="71" customFormat="false" ht="15" hidden="false" customHeight="false" outlineLevel="0" collapsed="false">
      <c r="B71" s="23" t="s">
        <v>250</v>
      </c>
      <c r="C71" s="79" t="s">
        <v>196</v>
      </c>
      <c r="D71" s="27"/>
      <c r="E71" s="29"/>
      <c r="F71" s="78" t="str">
        <f aca="false">IFERROR(E71/D71,"")</f>
        <v/>
      </c>
      <c r="G71" s="26"/>
      <c r="H71" s="29"/>
      <c r="I71" s="78" t="str">
        <f aca="false">IFERROR(H71/G71,"")</f>
        <v/>
      </c>
      <c r="J71" s="29"/>
      <c r="K71" s="29"/>
      <c r="L71" s="78" t="str">
        <f aca="false">IFERROR(K71/J71,"")</f>
        <v/>
      </c>
      <c r="M71" s="26"/>
      <c r="N71" s="29"/>
      <c r="O71" s="78" t="str">
        <f aca="false">IFERROR(N71/M71,"")</f>
        <v/>
      </c>
      <c r="P71" s="29"/>
      <c r="Q71" s="29"/>
      <c r="R71" s="78" t="str">
        <f aca="false">IFERROR(Q71/P71,"")</f>
        <v/>
      </c>
      <c r="S71" s="26"/>
      <c r="T71" s="29"/>
      <c r="U71" s="78" t="str">
        <f aca="false">IFERROR(T71/S71,"")</f>
        <v/>
      </c>
      <c r="V71" s="29"/>
      <c r="W71" s="29"/>
      <c r="X71" s="78" t="str">
        <f aca="false">IFERROR(W71/V71,"")</f>
        <v/>
      </c>
      <c r="Y71" s="48"/>
      <c r="Z71" s="105"/>
      <c r="AA71" s="78" t="str">
        <f aca="false">IFERROR(Z71/Y71,"")</f>
        <v/>
      </c>
      <c r="AB71" s="29"/>
      <c r="AC71" s="29"/>
      <c r="AD71" s="78" t="str">
        <f aca="false">IFERROR(AC71/AB71,"")</f>
        <v/>
      </c>
      <c r="AE71" s="27"/>
      <c r="AF71" s="29"/>
      <c r="AG71" s="78" t="str">
        <f aca="false">IFERROR(AF71/AE71,"")</f>
        <v/>
      </c>
      <c r="AH71" s="29"/>
      <c r="AI71" s="29"/>
      <c r="AJ71" s="78" t="str">
        <f aca="false">IFERROR(AI71/AH71,"")</f>
        <v/>
      </c>
      <c r="AK71" s="26"/>
      <c r="AL71" s="29"/>
      <c r="AM71" s="30" t="str">
        <f aca="false">IFERROR(AL71/AK71,"")</f>
        <v/>
      </c>
      <c r="AN71" s="29"/>
      <c r="AO71" s="29"/>
      <c r="AP71" s="31" t="str">
        <f aca="false">IFERROR(AO71/AN71,"")</f>
        <v/>
      </c>
      <c r="AQ71" s="26"/>
      <c r="AR71" s="29"/>
      <c r="AS71" s="30" t="str">
        <f aca="false">IFERROR(AR71/AQ71,"")</f>
        <v/>
      </c>
      <c r="AT71" s="29"/>
      <c r="AU71" s="29"/>
      <c r="AV71" s="31" t="str">
        <f aca="false">IFERROR(AU71/AT71,"")</f>
        <v/>
      </c>
      <c r="AW71" s="48"/>
      <c r="AX71" s="105"/>
      <c r="AY71" s="30" t="str">
        <f aca="false">IFERROR(AX71/AW71,"")</f>
        <v/>
      </c>
      <c r="AZ71" s="29"/>
      <c r="BA71" s="29"/>
      <c r="BB71" s="31" t="str">
        <f aca="false">IFERROR(BA71/AZ71,"")</f>
        <v/>
      </c>
      <c r="BC71" s="27"/>
      <c r="BD71" s="29"/>
      <c r="BE71" s="30" t="str">
        <f aca="false">IFERROR(BD71/BC71,"")</f>
        <v/>
      </c>
      <c r="BF71" s="29"/>
      <c r="BG71" s="29"/>
      <c r="BH71" s="31" t="str">
        <f aca="false">IFERROR(BG71/BF71,"")</f>
        <v/>
      </c>
      <c r="BI71" s="26"/>
      <c r="BJ71" s="29"/>
      <c r="BK71" s="30" t="str">
        <f aca="false">IFERROR(BJ71/BI71,"")</f>
        <v/>
      </c>
      <c r="BL71" s="29"/>
      <c r="BM71" s="29"/>
      <c r="BN71" s="31" t="str">
        <f aca="false">IFERROR(BM71/BL71,"")</f>
        <v/>
      </c>
      <c r="BO71" s="26"/>
      <c r="BP71" s="29"/>
      <c r="BQ71" s="30" t="str">
        <f aca="false">IFERROR(BP71/BO71,"")</f>
        <v/>
      </c>
      <c r="BR71" s="29"/>
      <c r="BS71" s="29"/>
      <c r="BT71" s="31" t="str">
        <f aca="false">IFERROR(BS71/BR71,"")</f>
        <v/>
      </c>
      <c r="BU71" s="48"/>
      <c r="BV71" s="105"/>
      <c r="BW71" s="30" t="str">
        <f aca="false">IFERROR(BV71/BU71,"")</f>
        <v/>
      </c>
      <c r="BX71" s="29"/>
      <c r="BY71" s="29"/>
      <c r="BZ71" s="31" t="str">
        <f aca="false">IFERROR(BY71/BX71,"")</f>
        <v/>
      </c>
      <c r="CA71" s="27"/>
      <c r="CB71" s="29"/>
      <c r="CC71" s="30" t="str">
        <f aca="false">IFERROR(CB71/CA71,"")</f>
        <v/>
      </c>
      <c r="CD71" s="29"/>
      <c r="CE71" s="29"/>
      <c r="CF71" s="31" t="str">
        <f aca="false">IFERROR(CE71/CD71,"")</f>
        <v/>
      </c>
      <c r="CG71" s="26"/>
      <c r="CH71" s="29"/>
      <c r="CI71" s="30" t="str">
        <f aca="false">IFERROR(CH71/CG71,"")</f>
        <v/>
      </c>
      <c r="CJ71" s="29"/>
      <c r="CK71" s="29"/>
      <c r="CL71" s="31" t="str">
        <f aca="false">IFERROR(CK71/CJ71,"")</f>
        <v/>
      </c>
      <c r="CM71" s="26"/>
      <c r="CN71" s="29"/>
      <c r="CO71" s="30" t="str">
        <f aca="false">IFERROR(CN71/CM71,"")</f>
        <v/>
      </c>
      <c r="CP71" s="29"/>
      <c r="CQ71" s="29"/>
      <c r="CR71" s="31" t="str">
        <f aca="false">IFERROR(CQ71/CP71,"")</f>
        <v/>
      </c>
      <c r="CS71" s="48"/>
      <c r="CT71" s="105"/>
      <c r="CU71" s="30" t="str">
        <f aca="false">IFERROR(CT71/CS71,"")</f>
        <v/>
      </c>
      <c r="CV71" s="29"/>
      <c r="CW71" s="29"/>
      <c r="CX71" s="31" t="str">
        <f aca="false">IFERROR(CW71/CV71,"")</f>
        <v/>
      </c>
      <c r="CY71" s="27"/>
      <c r="CZ71" s="29"/>
      <c r="DA71" s="30" t="str">
        <f aca="false">IFERROR(CZ71/CY71,"")</f>
        <v/>
      </c>
      <c r="DB71" s="29"/>
      <c r="DC71" s="29"/>
      <c r="DD71" s="31" t="str">
        <f aca="false">IFERROR(DC71/DB71,"")</f>
        <v/>
      </c>
      <c r="DE71" s="26"/>
      <c r="DF71" s="29"/>
      <c r="DG71" s="30" t="str">
        <f aca="false">IFERROR(DF71/DE71,"")</f>
        <v/>
      </c>
      <c r="DH71" s="29"/>
      <c r="DI71" s="29"/>
      <c r="DJ71" s="31" t="str">
        <f aca="false">IFERROR(DI71/DH71,"")</f>
        <v/>
      </c>
      <c r="DK71" s="26"/>
      <c r="DL71" s="29"/>
      <c r="DM71" s="30" t="str">
        <f aca="false">IFERROR(DL71/DK71,"")</f>
        <v/>
      </c>
      <c r="DN71" s="29"/>
      <c r="DO71" s="29"/>
      <c r="DP71" s="31" t="str">
        <f aca="false">IFERROR(DO71/DN71,"")</f>
        <v/>
      </c>
    </row>
    <row r="72" customFormat="false" ht="21.5" hidden="false" customHeight="false" outlineLevel="0" collapsed="false">
      <c r="B72" s="106" t="s">
        <v>251</v>
      </c>
      <c r="C72" s="107" t="s">
        <v>196</v>
      </c>
      <c r="D72" s="49"/>
      <c r="E72" s="105"/>
      <c r="F72" s="108" t="str">
        <f aca="false">IFERROR(E72/D72,"")</f>
        <v/>
      </c>
      <c r="G72" s="48"/>
      <c r="H72" s="105"/>
      <c r="I72" s="108" t="str">
        <f aca="false">IFERROR(H72/G72,"")</f>
        <v/>
      </c>
      <c r="J72" s="105"/>
      <c r="K72" s="105"/>
      <c r="L72" s="108" t="str">
        <f aca="false">IFERROR(K72/J72,"")</f>
        <v/>
      </c>
      <c r="M72" s="48"/>
      <c r="N72" s="105"/>
      <c r="O72" s="108" t="str">
        <f aca="false">IFERROR(N72/M72,"")</f>
        <v/>
      </c>
      <c r="P72" s="105"/>
      <c r="Q72" s="105"/>
      <c r="R72" s="108" t="str">
        <f aca="false">IFERROR(Q72/P72,"")</f>
        <v/>
      </c>
      <c r="S72" s="48"/>
      <c r="T72" s="105"/>
      <c r="U72" s="108" t="str">
        <f aca="false">IFERROR(T72/S72,"")</f>
        <v/>
      </c>
      <c r="V72" s="105"/>
      <c r="W72" s="105"/>
      <c r="X72" s="108" t="str">
        <f aca="false">IFERROR(W72/V72,"")</f>
        <v/>
      </c>
      <c r="Y72" s="109"/>
      <c r="Z72" s="109"/>
      <c r="AA72" s="108" t="str">
        <f aca="false">IFERROR(Z72/Y72,"")</f>
        <v/>
      </c>
      <c r="AB72" s="105"/>
      <c r="AC72" s="105"/>
      <c r="AD72" s="108" t="str">
        <f aca="false">IFERROR(AC72/AB72,"")</f>
        <v/>
      </c>
      <c r="AE72" s="49"/>
      <c r="AF72" s="105"/>
      <c r="AG72" s="108" t="str">
        <f aca="false">IFERROR(AF72/AE72,"")</f>
        <v/>
      </c>
      <c r="AH72" s="105"/>
      <c r="AI72" s="105"/>
      <c r="AJ72" s="108" t="str">
        <f aca="false">IFERROR(AI72/AH72,"")</f>
        <v/>
      </c>
      <c r="AK72" s="48"/>
      <c r="AL72" s="105"/>
      <c r="AM72" s="110" t="str">
        <f aca="false">IFERROR(AL72/AK72,"")</f>
        <v/>
      </c>
      <c r="AN72" s="105"/>
      <c r="AO72" s="105"/>
      <c r="AP72" s="111" t="str">
        <f aca="false">IFERROR(AO72/AN72,"")</f>
        <v/>
      </c>
      <c r="AQ72" s="48"/>
      <c r="AR72" s="105"/>
      <c r="AS72" s="110" t="str">
        <f aca="false">IFERROR(AR72/AQ72,"")</f>
        <v/>
      </c>
      <c r="AT72" s="105"/>
      <c r="AU72" s="105"/>
      <c r="AV72" s="111" t="str">
        <f aca="false">IFERROR(AU72/AT72,"")</f>
        <v/>
      </c>
      <c r="AW72" s="109"/>
      <c r="AX72" s="109"/>
      <c r="AY72" s="110" t="str">
        <f aca="false">IFERROR(AX72/AW72,"")</f>
        <v/>
      </c>
      <c r="AZ72" s="105"/>
      <c r="BA72" s="105"/>
      <c r="BB72" s="111" t="str">
        <f aca="false">IFERROR(BA72/AZ72,"")</f>
        <v/>
      </c>
      <c r="BC72" s="49"/>
      <c r="BD72" s="105"/>
      <c r="BE72" s="110" t="str">
        <f aca="false">IFERROR(BD72/BC72,"")</f>
        <v/>
      </c>
      <c r="BF72" s="105"/>
      <c r="BG72" s="105"/>
      <c r="BH72" s="111" t="str">
        <f aca="false">IFERROR(BG72/BF72,"")</f>
        <v/>
      </c>
      <c r="BI72" s="48"/>
      <c r="BJ72" s="105"/>
      <c r="BK72" s="110" t="str">
        <f aca="false">IFERROR(BJ72/BI72,"")</f>
        <v/>
      </c>
      <c r="BL72" s="105"/>
      <c r="BM72" s="105"/>
      <c r="BN72" s="111" t="str">
        <f aca="false">IFERROR(BM72/BL72,"")</f>
        <v/>
      </c>
      <c r="BO72" s="48"/>
      <c r="BP72" s="105"/>
      <c r="BQ72" s="110" t="str">
        <f aca="false">IFERROR(BP72/BO72,"")</f>
        <v/>
      </c>
      <c r="BR72" s="105"/>
      <c r="BS72" s="105"/>
      <c r="BT72" s="111" t="str">
        <f aca="false">IFERROR(BS72/BR72,"")</f>
        <v/>
      </c>
      <c r="BU72" s="109"/>
      <c r="BV72" s="109"/>
      <c r="BW72" s="110" t="str">
        <f aca="false">IFERROR(BV72/BU72,"")</f>
        <v/>
      </c>
      <c r="BX72" s="105"/>
      <c r="BY72" s="105"/>
      <c r="BZ72" s="111" t="str">
        <f aca="false">IFERROR(BY72/BX72,"")</f>
        <v/>
      </c>
      <c r="CA72" s="49"/>
      <c r="CB72" s="105"/>
      <c r="CC72" s="110" t="str">
        <f aca="false">IFERROR(CB72/CA72,"")</f>
        <v/>
      </c>
      <c r="CD72" s="105"/>
      <c r="CE72" s="105"/>
      <c r="CF72" s="111" t="str">
        <f aca="false">IFERROR(CE72/CD72,"")</f>
        <v/>
      </c>
      <c r="CG72" s="48"/>
      <c r="CH72" s="105"/>
      <c r="CI72" s="110" t="str">
        <f aca="false">IFERROR(CH72/CG72,"")</f>
        <v/>
      </c>
      <c r="CJ72" s="105"/>
      <c r="CK72" s="105"/>
      <c r="CL72" s="111" t="str">
        <f aca="false">IFERROR(CK72/CJ72,"")</f>
        <v/>
      </c>
      <c r="CM72" s="48"/>
      <c r="CN72" s="105"/>
      <c r="CO72" s="110" t="str">
        <f aca="false">IFERROR(CN72/CM72,"")</f>
        <v/>
      </c>
      <c r="CP72" s="105"/>
      <c r="CQ72" s="105"/>
      <c r="CR72" s="111" t="str">
        <f aca="false">IFERROR(CQ72/CP72,"")</f>
        <v/>
      </c>
      <c r="CS72" s="101"/>
      <c r="CT72" s="101"/>
      <c r="CU72" s="30" t="str">
        <f aca="false">IFERROR(CT72/CS72,"")</f>
        <v/>
      </c>
      <c r="CV72" s="105"/>
      <c r="CW72" s="105"/>
      <c r="CX72" s="31" t="str">
        <f aca="false">IFERROR(CW72/CV72,"")</f>
        <v/>
      </c>
      <c r="CY72" s="49"/>
      <c r="CZ72" s="105"/>
      <c r="DA72" s="30" t="str">
        <f aca="false">IFERROR(CZ72/CY72,"")</f>
        <v/>
      </c>
      <c r="DB72" s="105"/>
      <c r="DC72" s="105"/>
      <c r="DD72" s="31" t="str">
        <f aca="false">IFERROR(DC72/DB72,"")</f>
        <v/>
      </c>
      <c r="DE72" s="48"/>
      <c r="DF72" s="105"/>
      <c r="DG72" s="30" t="str">
        <f aca="false">IFERROR(DF72/DE72,"")</f>
        <v/>
      </c>
      <c r="DH72" s="105"/>
      <c r="DI72" s="105"/>
      <c r="DJ72" s="31" t="str">
        <f aca="false">IFERROR(DI72/DH72,"")</f>
        <v/>
      </c>
      <c r="DK72" s="48"/>
      <c r="DL72" s="105"/>
      <c r="DM72" s="30" t="str">
        <f aca="false">IFERROR(DL72/DK72,"")</f>
        <v/>
      </c>
      <c r="DN72" s="105"/>
      <c r="DO72" s="105"/>
      <c r="DP72" s="31" t="str">
        <f aca="false">IFERROR(DO72/DN72,"")</f>
        <v/>
      </c>
    </row>
  </sheetData>
  <sheetProtection sheet="true" password="c354" insertColumns="false" insertRows="false" deleteColumns="false" deleteRows="false" sort="false" pivotTables="false"/>
  <mergeCells count="26">
    <mergeCell ref="D2:X2"/>
    <mergeCell ref="Y2:AV2"/>
    <mergeCell ref="AW2:BT2"/>
    <mergeCell ref="BU2:CR2"/>
    <mergeCell ref="CS2:DP2"/>
    <mergeCell ref="B14:B15"/>
    <mergeCell ref="D14:F14"/>
    <mergeCell ref="G14:L14"/>
    <mergeCell ref="M14:R14"/>
    <mergeCell ref="S14:X14"/>
    <mergeCell ref="Y14:AD14"/>
    <mergeCell ref="AE14:AJ14"/>
    <mergeCell ref="AK14:AP14"/>
    <mergeCell ref="AQ14:AV14"/>
    <mergeCell ref="AW14:BB14"/>
    <mergeCell ref="BC14:BH14"/>
    <mergeCell ref="BI14:BN14"/>
    <mergeCell ref="BO14:BT14"/>
    <mergeCell ref="BU14:BZ14"/>
    <mergeCell ref="CA14:CF14"/>
    <mergeCell ref="CG14:CL14"/>
    <mergeCell ref="CM14:CR14"/>
    <mergeCell ref="CS14:CX14"/>
    <mergeCell ref="CY14:DD14"/>
    <mergeCell ref="DE14:DJ14"/>
    <mergeCell ref="DK14:D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K17" activeCellId="0" sqref="B17:K47"/>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7:30:08Z</dcterms:created>
  <dc:creator>DrM</dc:creator>
  <dc:description/>
  <dc:language>en-US</dc:language>
  <cp:lastModifiedBy>Maurice Ndoro</cp:lastModifiedBy>
  <dcterms:modified xsi:type="dcterms:W3CDTF">2021-12-20T07:34:55Z</dcterms:modified>
  <cp:revision>0</cp:revision>
  <dc:subject/>
  <dc:title/>
</cp:coreProperties>
</file>